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14101.1_ป.4.2(พิมพ์พรลภัส ลัก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ผลการประเมินวิชา ท14101: ภาษาไทย4  ชั้นป.4/2  ปีการศึกษา 2556 (พิมพ์พรลภัส ลักษณะวิเชียร)</t>
  </si>
  <si>
    <t xml:space="preserve">นักเรียน</t>
  </si>
  <si>
    <t xml:space="preserve">2556,0,596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10</t>
  </si>
  <si>
    <t xml:space="preserve">4
10</t>
  </si>
  <si>
    <t xml:space="preserve">5
10</t>
  </si>
  <si>
    <t xml:space="preserve">6
2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70</t>
    </r>
  </si>
  <si>
    <t xml:space="preserve">1
30</t>
  </si>
  <si>
    <t xml:space="preserve">2
</t>
  </si>
  <si>
    <t xml:space="preserve">3
</t>
  </si>
  <si>
    <t xml:space="preserve">4
</t>
  </si>
  <si>
    <t xml:space="preserve">5
</t>
  </si>
  <si>
    <t xml:space="preserve">6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3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7" min="12" style="0" width="3.57"/>
    <col collapsed="false" customWidth="true" hidden="false" outlineLevel="0" max="18" min="18" style="0" width="4.99"/>
    <col collapsed="false" customWidth="true" hidden="false" outlineLevel="0" max="24" min="19" style="0" width="3.57"/>
    <col collapsed="false" customWidth="true" hidden="false" outlineLevel="0" max="25" min="25" style="0" width="4.99"/>
    <col collapsed="false" customWidth="true" hidden="false" outlineLevel="0" max="31" min="26" style="0" width="3.57"/>
    <col collapsed="false" customWidth="true" hidden="false" outlineLevel="0" max="33" min="32" style="0" width="4.99"/>
    <col collapsed="false" customWidth="true" hidden="false" outlineLevel="0" max="34" min="34" style="0" width="4.28"/>
    <col collapsed="false" customWidth="true" hidden="false" outlineLevel="0" max="35" min="35" style="0" width="4.57"/>
    <col collapsed="false" customWidth="true" hidden="false" outlineLevel="0" max="40" min="36" style="0" width="3.57"/>
    <col collapsed="false" customWidth="true" hidden="false" outlineLevel="0" max="41" min="41" style="0" width="4.99"/>
    <col collapsed="false" customWidth="true" hidden="false" outlineLevel="0" max="49" min="42" style="0" width="3.57"/>
    <col collapsed="false" customWidth="true" hidden="false" outlineLevel="0" max="50" min="50" style="0" width="4.99"/>
    <col collapsed="false" customWidth="true" hidden="false" outlineLevel="0" max="51" min="51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/>
      <c r="S3" s="1" t="s">
        <v>5</v>
      </c>
      <c r="T3" s="1"/>
      <c r="U3" s="1"/>
      <c r="V3" s="1"/>
      <c r="W3" s="1"/>
      <c r="X3" s="1"/>
      <c r="Y3" s="1"/>
      <c r="Z3" s="1" t="s">
        <v>6</v>
      </c>
      <c r="AA3" s="1"/>
      <c r="AB3" s="1"/>
      <c r="AC3" s="1"/>
      <c r="AD3" s="1"/>
      <c r="AE3" s="1"/>
      <c r="AF3" s="1"/>
      <c r="AG3" s="1" t="s">
        <v>7</v>
      </c>
      <c r="AH3" s="1"/>
      <c r="AI3" s="1"/>
      <c r="AJ3" s="1" t="s">
        <v>8</v>
      </c>
      <c r="AK3" s="1"/>
      <c r="AL3" s="1"/>
      <c r="AM3" s="1"/>
      <c r="AN3" s="1"/>
      <c r="AO3" s="1"/>
      <c r="AP3" s="1" t="s">
        <v>9</v>
      </c>
      <c r="AQ3" s="1"/>
      <c r="AR3" s="1"/>
      <c r="AS3" s="1"/>
      <c r="AT3" s="1"/>
      <c r="AU3" s="1"/>
      <c r="AV3" s="1"/>
      <c r="AW3" s="1"/>
      <c r="AX3" s="1"/>
      <c r="AY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 t="s">
        <v>25</v>
      </c>
      <c r="R4" s="1" t="s">
        <v>26</v>
      </c>
      <c r="S4" s="3" t="s">
        <v>13</v>
      </c>
      <c r="T4" s="3" t="s">
        <v>14</v>
      </c>
      <c r="U4" s="3" t="s">
        <v>15</v>
      </c>
      <c r="V4" s="3" t="s">
        <v>16</v>
      </c>
      <c r="W4" s="3" t="s">
        <v>17</v>
      </c>
      <c r="X4" s="3" t="s">
        <v>18</v>
      </c>
      <c r="Y4" s="1" t="s">
        <v>19</v>
      </c>
      <c r="Z4" s="3" t="s">
        <v>20</v>
      </c>
      <c r="AA4" s="3" t="s">
        <v>21</v>
      </c>
      <c r="AB4" s="3" t="s">
        <v>22</v>
      </c>
      <c r="AC4" s="3" t="s">
        <v>23</v>
      </c>
      <c r="AD4" s="3" t="s">
        <v>24</v>
      </c>
      <c r="AE4" s="3" t="s">
        <v>25</v>
      </c>
      <c r="AF4" s="1" t="s">
        <v>26</v>
      </c>
      <c r="AG4" s="1" t="s">
        <v>27</v>
      </c>
      <c r="AH4" s="1" t="s">
        <v>28</v>
      </c>
      <c r="AI4" s="1" t="s">
        <v>29</v>
      </c>
      <c r="AJ4" s="3" t="s">
        <v>30</v>
      </c>
      <c r="AK4" s="3" t="s">
        <v>31</v>
      </c>
      <c r="AL4" s="3" t="s">
        <v>32</v>
      </c>
      <c r="AM4" s="3" t="s">
        <v>33</v>
      </c>
      <c r="AN4" s="3" t="s">
        <v>34</v>
      </c>
      <c r="AO4" s="1" t="s">
        <v>35</v>
      </c>
      <c r="AP4" s="3" t="s">
        <v>30</v>
      </c>
      <c r="AQ4" s="3" t="s">
        <v>31</v>
      </c>
      <c r="AR4" s="3" t="s">
        <v>32</v>
      </c>
      <c r="AS4" s="3" t="s">
        <v>33</v>
      </c>
      <c r="AT4" s="3" t="s">
        <v>34</v>
      </c>
      <c r="AU4" s="3" t="s">
        <v>36</v>
      </c>
      <c r="AV4" s="3" t="s">
        <v>37</v>
      </c>
      <c r="AW4" s="3" t="s">
        <v>38</v>
      </c>
      <c r="AX4" s="1" t="s">
        <v>35</v>
      </c>
      <c r="AY4" s="1" t="s">
        <v>39</v>
      </c>
    </row>
    <row r="5" customFormat="false" ht="12.75" hidden="false" customHeight="false" outlineLevel="0" collapsed="false">
      <c r="A5" s="5" t="s">
        <v>40</v>
      </c>
      <c r="B5" s="6" t="s">
        <v>41</v>
      </c>
      <c r="C5" s="6" t="s">
        <v>42</v>
      </c>
      <c r="D5" s="7"/>
      <c r="E5" s="8" t="n">
        <v>5</v>
      </c>
      <c r="F5" s="8" t="n">
        <v>9</v>
      </c>
      <c r="G5" s="8" t="n">
        <v>4</v>
      </c>
      <c r="H5" s="8" t="n">
        <v>8</v>
      </c>
      <c r="I5" s="8" t="n">
        <v>9</v>
      </c>
      <c r="J5" s="8" t="n">
        <v>9</v>
      </c>
      <c r="K5" s="9" t="n">
        <f aca="false">SUM(E5:J5)</f>
        <v>44</v>
      </c>
      <c r="L5" s="8" t="n">
        <v>17</v>
      </c>
      <c r="M5" s="8"/>
      <c r="N5" s="8"/>
      <c r="O5" s="8"/>
      <c r="P5" s="8"/>
      <c r="Q5" s="8"/>
      <c r="R5" s="9" t="n">
        <f aca="false">ROUND(SUM(L5:Q5),0)</f>
        <v>17</v>
      </c>
      <c r="S5" s="8"/>
      <c r="T5" s="8"/>
      <c r="U5" s="8"/>
      <c r="V5" s="8"/>
      <c r="W5" s="8"/>
      <c r="X5" s="8"/>
      <c r="Y5" s="9" t="n">
        <f aca="false">SUM(S5:X5)</f>
        <v>0</v>
      </c>
      <c r="Z5" s="8"/>
      <c r="AA5" s="8"/>
      <c r="AB5" s="8"/>
      <c r="AC5" s="8"/>
      <c r="AD5" s="8"/>
      <c r="AE5" s="8"/>
      <c r="AF5" s="9" t="n">
        <f aca="false">ROUND(SUM(Z5:AE5),0)</f>
        <v>0</v>
      </c>
      <c r="AG5" s="9" t="n">
        <f aca="false">ROUND(K5+R5+Y5+AF5,0)</f>
        <v>61</v>
      </c>
      <c r="AH5" s="10" t="str">
        <f aca="false">IF(AG5&gt;=160,"4",IF(AG5&gt;=150,"3.5",IF(AG5&gt;=140,"3",IF(AG5&gt;=130,"2.5",IF(AG5&gt;=120,"2",IF(AG5&gt;=110,"1.5",IF(AG5&gt;=100,"1",IF(AG5&gt;0,"0","-"))))))))</f>
        <v>0</v>
      </c>
      <c r="AI5" s="10" t="s">
        <v>43</v>
      </c>
      <c r="AJ5" s="8"/>
      <c r="AK5" s="8"/>
      <c r="AL5" s="8"/>
      <c r="AM5" s="8"/>
      <c r="AN5" s="8"/>
      <c r="AO5" s="10" t="str">
        <f aca="false">IF(COUNTIF(AJ5:AN5,"")=5,"-",IF(AND(COUNTIF(AJ5:AN5,3)&gt;=COUNTIF(AJ5:AN5,0),COUNTIF(AJ5:AN5,3)&gt;=COUNTIF(AJ5:AN5,1),COUNTIF(AJ5:AN5,3)&gt;=COUNTIF(AJ5:AN5,2)),3,IF(AND(COUNTIF(AJ5:AN5,2)&gt;=COUNTIF(AJ5:AN5,0),COUNTIF(AJ5:AN5,2)&gt;=COUNTIF(AJ5:AN5,1)),2,IF(COUNTIF(AJ5:AN5,1)&gt;=COUNTIF(AJ5:AN5,0),1,0))))</f>
        <v>-</v>
      </c>
      <c r="AP5" s="8"/>
      <c r="AQ5" s="8"/>
      <c r="AR5" s="8"/>
      <c r="AS5" s="8"/>
      <c r="AT5" s="8"/>
      <c r="AU5" s="8"/>
      <c r="AV5" s="8"/>
      <c r="AW5" s="8"/>
      <c r="AX5" s="10" t="str">
        <f aca="false">IF(COUNTIF(AP5:AW5,"")=8,"-",IF(AND(COUNTIF(AP5:AW5,3)&gt;=COUNTIF(AP5:AW5,0),COUNTIF(AP5:AW5,3)&gt;=COUNTIF(AP5:AW5,1),COUNTIF(AP5:AW5,3)&gt;=COUNTIF(AP5:AW5,2)),3,IF(AND(COUNTIF(AP5:AW5,2)&gt;=COUNTIF(AP5:AW5,0),COUNTIF(AP5:AW5,2)&gt;=COUNTIF(AP5:AW5,1)),2,IF(COUNTIF(AP5:AW5,1)&gt;=COUNTIF(AP5:AW5,0),1,0))))</f>
        <v>-</v>
      </c>
      <c r="AY5" s="5"/>
    </row>
    <row r="6" customFormat="false" ht="12.75" hidden="false" customHeight="false" outlineLevel="0" collapsed="false">
      <c r="A6" s="11" t="s">
        <v>44</v>
      </c>
      <c r="B6" s="12" t="s">
        <v>45</v>
      </c>
      <c r="C6" s="12" t="s">
        <v>46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 t="n">
        <v>1</v>
      </c>
      <c r="J6" s="14" t="n">
        <v>0</v>
      </c>
      <c r="K6" s="9" t="n">
        <f aca="false">SUM(E6:J6)</f>
        <v>41</v>
      </c>
      <c r="L6" s="14" t="n">
        <v>20</v>
      </c>
      <c r="M6" s="14"/>
      <c r="N6" s="14"/>
      <c r="O6" s="14"/>
      <c r="P6" s="14"/>
      <c r="Q6" s="14"/>
      <c r="R6" s="9" t="n">
        <f aca="false">ROUND(SUM(L6:Q6),0)</f>
        <v>20</v>
      </c>
      <c r="S6" s="14"/>
      <c r="T6" s="14"/>
      <c r="U6" s="14"/>
      <c r="V6" s="14"/>
      <c r="W6" s="14"/>
      <c r="X6" s="14"/>
      <c r="Y6" s="9" t="n">
        <f aca="false">SUM(S6:X6)</f>
        <v>0</v>
      </c>
      <c r="Z6" s="14"/>
      <c r="AA6" s="14"/>
      <c r="AB6" s="14"/>
      <c r="AC6" s="14"/>
      <c r="AD6" s="14"/>
      <c r="AE6" s="14"/>
      <c r="AF6" s="9" t="n">
        <f aca="false">ROUND(SUM(Z6:AE6),0)</f>
        <v>0</v>
      </c>
      <c r="AG6" s="9" t="n">
        <f aca="false">ROUND(K6+R6+Y6+AF6,0)</f>
        <v>61</v>
      </c>
      <c r="AH6" s="10" t="str">
        <f aca="false">IF(AG6&gt;=160,"4",IF(AG6&gt;=150,"3.5",IF(AG6&gt;=140,"3",IF(AG6&gt;=130,"2.5",IF(AG6&gt;=120,"2",IF(AG6&gt;=110,"1.5",IF(AG6&gt;=100,"1",IF(AG6&gt;0,"0","-"))))))))</f>
        <v>0</v>
      </c>
      <c r="AI6" s="10" t="s">
        <v>43</v>
      </c>
      <c r="AJ6" s="14"/>
      <c r="AK6" s="14"/>
      <c r="AL6" s="14"/>
      <c r="AM6" s="14"/>
      <c r="AN6" s="14"/>
      <c r="AO6" s="10" t="str">
        <f aca="false">IF(COUNTIF(AJ6:AN6,"")=5,"-",IF(AND(COUNTIF(AJ6:AN6,3)&gt;=COUNTIF(AJ6:AN6,0),COUNTIF(AJ6:AN6,3)&gt;=COUNTIF(AJ6:AN6,1),COUNTIF(AJ6:AN6,3)&gt;=COUNTIF(AJ6:AN6,2)),3,IF(AND(COUNTIF(AJ6:AN6,2)&gt;=COUNTIF(AJ6:AN6,0),COUNTIF(AJ6:AN6,2)&gt;=COUNTIF(AJ6:AN6,1)),2,IF(COUNTIF(AJ6:AN6,1)&gt;=COUNTIF(AJ6:AN6,0),1,0))))</f>
        <v>-</v>
      </c>
      <c r="AP6" s="14"/>
      <c r="AQ6" s="14"/>
      <c r="AR6" s="14"/>
      <c r="AS6" s="14"/>
      <c r="AT6" s="14"/>
      <c r="AU6" s="14"/>
      <c r="AV6" s="14"/>
      <c r="AW6" s="14"/>
      <c r="AX6" s="10" t="str">
        <f aca="false">IF(COUNTIF(AP6:AW6,"")=8,"-",IF(AND(COUNTIF(AP6:AW6,3)&gt;=COUNTIF(AP6:AW6,0),COUNTIF(AP6:AW6,3)&gt;=COUNTIF(AP6:AW6,1),COUNTIF(AP6:AW6,3)&gt;=COUNTIF(AP6:AW6,2)),3,IF(AND(COUNTIF(AP6:AW6,2)&gt;=COUNTIF(AP6:AW6,0),COUNTIF(AP6:AW6,2)&gt;=COUNTIF(AP6:AW6,1)),2,IF(COUNTIF(AP6:AW6,1)&gt;=COUNTIF(AP6:AW6,0),1,0))))</f>
        <v>-</v>
      </c>
      <c r="AY6" s="11"/>
    </row>
    <row r="7" customFormat="false" ht="12.75" hidden="false" customHeight="false" outlineLevel="0" collapsed="false">
      <c r="A7" s="5" t="s">
        <v>47</v>
      </c>
      <c r="B7" s="6" t="s">
        <v>48</v>
      </c>
      <c r="C7" s="6" t="s">
        <v>49</v>
      </c>
      <c r="D7" s="7"/>
      <c r="E7" s="8" t="n">
        <v>6</v>
      </c>
      <c r="F7" s="8" t="n">
        <v>6</v>
      </c>
      <c r="G7" s="8" t="n">
        <v>6</v>
      </c>
      <c r="H7" s="8" t="n">
        <v>6</v>
      </c>
      <c r="I7" s="8" t="n">
        <v>10</v>
      </c>
      <c r="J7" s="8" t="n">
        <v>12</v>
      </c>
      <c r="K7" s="9" t="n">
        <f aca="false">SUM(E7:J7)</f>
        <v>46</v>
      </c>
      <c r="L7" s="8" t="n">
        <v>17</v>
      </c>
      <c r="M7" s="8"/>
      <c r="N7" s="8"/>
      <c r="O7" s="8"/>
      <c r="P7" s="8"/>
      <c r="Q7" s="8"/>
      <c r="R7" s="9" t="n">
        <f aca="false">ROUND(SUM(L7:Q7),0)</f>
        <v>17</v>
      </c>
      <c r="S7" s="8"/>
      <c r="T7" s="8"/>
      <c r="U7" s="8"/>
      <c r="V7" s="8"/>
      <c r="W7" s="8"/>
      <c r="X7" s="8"/>
      <c r="Y7" s="9" t="n">
        <f aca="false">SUM(S7:X7)</f>
        <v>0</v>
      </c>
      <c r="Z7" s="8"/>
      <c r="AA7" s="8"/>
      <c r="AB7" s="8"/>
      <c r="AC7" s="8"/>
      <c r="AD7" s="8"/>
      <c r="AE7" s="8"/>
      <c r="AF7" s="9" t="n">
        <f aca="false">ROUND(SUM(Z7:AE7),0)</f>
        <v>0</v>
      </c>
      <c r="AG7" s="9" t="n">
        <f aca="false">ROUND(K7+R7+Y7+AF7,0)</f>
        <v>63</v>
      </c>
      <c r="AH7" s="10" t="str">
        <f aca="false">IF(AG7&gt;=160,"4",IF(AG7&gt;=150,"3.5",IF(AG7&gt;=140,"3",IF(AG7&gt;=130,"2.5",IF(AG7&gt;=120,"2",IF(AG7&gt;=110,"1.5",IF(AG7&gt;=100,"1",IF(AG7&gt;0,"0","-"))))))))</f>
        <v>0</v>
      </c>
      <c r="AI7" s="10" t="s">
        <v>43</v>
      </c>
      <c r="AJ7" s="8"/>
      <c r="AK7" s="8"/>
      <c r="AL7" s="8"/>
      <c r="AM7" s="8"/>
      <c r="AN7" s="8"/>
      <c r="AO7" s="10" t="str">
        <f aca="false">IF(COUNTIF(AJ7:AN7,"")=5,"-",IF(AND(COUNTIF(AJ7:AN7,3)&gt;=COUNTIF(AJ7:AN7,0),COUNTIF(AJ7:AN7,3)&gt;=COUNTIF(AJ7:AN7,1),COUNTIF(AJ7:AN7,3)&gt;=COUNTIF(AJ7:AN7,2)),3,IF(AND(COUNTIF(AJ7:AN7,2)&gt;=COUNTIF(AJ7:AN7,0),COUNTIF(AJ7:AN7,2)&gt;=COUNTIF(AJ7:AN7,1)),2,IF(COUNTIF(AJ7:AN7,1)&gt;=COUNTIF(AJ7:AN7,0),1,0))))</f>
        <v>-</v>
      </c>
      <c r="AP7" s="8"/>
      <c r="AQ7" s="8"/>
      <c r="AR7" s="8"/>
      <c r="AS7" s="8"/>
      <c r="AT7" s="8"/>
      <c r="AU7" s="8"/>
      <c r="AV7" s="8"/>
      <c r="AW7" s="8"/>
      <c r="AX7" s="10" t="str">
        <f aca="false">IF(COUNTIF(AP7:AW7,"")=8,"-",IF(AND(COUNTIF(AP7:AW7,3)&gt;=COUNTIF(AP7:AW7,0),COUNTIF(AP7:AW7,3)&gt;=COUNTIF(AP7:AW7,1),COUNTIF(AP7:AW7,3)&gt;=COUNTIF(AP7:AW7,2)),3,IF(AND(COUNTIF(AP7:AW7,2)&gt;=COUNTIF(AP7:AW7,0),COUNTIF(AP7:AW7,2)&gt;=COUNTIF(AP7:AW7,1)),2,IF(COUNTIF(AP7:AW7,1)&gt;=COUNTIF(AP7:AW7,0),1,0))))</f>
        <v>-</v>
      </c>
      <c r="AY7" s="5"/>
    </row>
    <row r="8" customFormat="false" ht="12.75" hidden="false" customHeight="false" outlineLevel="0" collapsed="false">
      <c r="A8" s="11" t="s">
        <v>50</v>
      </c>
      <c r="B8" s="12" t="s">
        <v>51</v>
      </c>
      <c r="C8" s="12" t="s">
        <v>52</v>
      </c>
      <c r="D8" s="13"/>
      <c r="E8" s="14" t="n">
        <v>7</v>
      </c>
      <c r="F8" s="14" t="n">
        <v>6</v>
      </c>
      <c r="G8" s="14" t="n">
        <v>6</v>
      </c>
      <c r="H8" s="14" t="n">
        <v>6</v>
      </c>
      <c r="I8" s="14" t="n">
        <v>10</v>
      </c>
      <c r="J8" s="14" t="n">
        <v>10</v>
      </c>
      <c r="K8" s="9" t="n">
        <f aca="false">SUM(E8:J8)</f>
        <v>45</v>
      </c>
      <c r="L8" s="14" t="n">
        <v>15</v>
      </c>
      <c r="M8" s="14"/>
      <c r="N8" s="14"/>
      <c r="O8" s="14"/>
      <c r="P8" s="14"/>
      <c r="Q8" s="14"/>
      <c r="R8" s="9" t="n">
        <f aca="false">ROUND(SUM(L8:Q8),0)</f>
        <v>15</v>
      </c>
      <c r="S8" s="14"/>
      <c r="T8" s="14"/>
      <c r="U8" s="14"/>
      <c r="V8" s="14"/>
      <c r="W8" s="14"/>
      <c r="X8" s="14"/>
      <c r="Y8" s="9" t="n">
        <f aca="false">SUM(S8:X8)</f>
        <v>0</v>
      </c>
      <c r="Z8" s="14"/>
      <c r="AA8" s="14"/>
      <c r="AB8" s="14"/>
      <c r="AC8" s="14"/>
      <c r="AD8" s="14"/>
      <c r="AE8" s="14"/>
      <c r="AF8" s="9" t="n">
        <f aca="false">ROUND(SUM(Z8:AE8),0)</f>
        <v>0</v>
      </c>
      <c r="AG8" s="9" t="n">
        <f aca="false">ROUND(K8+R8+Y8+AF8,0)</f>
        <v>60</v>
      </c>
      <c r="AH8" s="10" t="str">
        <f aca="false">IF(AG8&gt;=160,"4",IF(AG8&gt;=150,"3.5",IF(AG8&gt;=140,"3",IF(AG8&gt;=130,"2.5",IF(AG8&gt;=120,"2",IF(AG8&gt;=110,"1.5",IF(AG8&gt;=100,"1",IF(AG8&gt;0,"0","-"))))))))</f>
        <v>0</v>
      </c>
      <c r="AI8" s="10" t="s">
        <v>43</v>
      </c>
      <c r="AJ8" s="14"/>
      <c r="AK8" s="14"/>
      <c r="AL8" s="14"/>
      <c r="AM8" s="14"/>
      <c r="AN8" s="14"/>
      <c r="AO8" s="10" t="str">
        <f aca="false">IF(COUNTIF(AJ8:AN8,"")=5,"-",IF(AND(COUNTIF(AJ8:AN8,3)&gt;=COUNTIF(AJ8:AN8,0),COUNTIF(AJ8:AN8,3)&gt;=COUNTIF(AJ8:AN8,1),COUNTIF(AJ8:AN8,3)&gt;=COUNTIF(AJ8:AN8,2)),3,IF(AND(COUNTIF(AJ8:AN8,2)&gt;=COUNTIF(AJ8:AN8,0),COUNTIF(AJ8:AN8,2)&gt;=COUNTIF(AJ8:AN8,1)),2,IF(COUNTIF(AJ8:AN8,1)&gt;=COUNTIF(AJ8:AN8,0),1,0))))</f>
        <v>-</v>
      </c>
      <c r="AP8" s="14"/>
      <c r="AQ8" s="14"/>
      <c r="AR8" s="14"/>
      <c r="AS8" s="14"/>
      <c r="AT8" s="14"/>
      <c r="AU8" s="14"/>
      <c r="AV8" s="14"/>
      <c r="AW8" s="14"/>
      <c r="AX8" s="10" t="str">
        <f aca="false">IF(COUNTIF(AP8:AW8,"")=8,"-",IF(AND(COUNTIF(AP8:AW8,3)&gt;=COUNTIF(AP8:AW8,0),COUNTIF(AP8:AW8,3)&gt;=COUNTIF(AP8:AW8,1),COUNTIF(AP8:AW8,3)&gt;=COUNTIF(AP8:AW8,2)),3,IF(AND(COUNTIF(AP8:AW8,2)&gt;=COUNTIF(AP8:AW8,0),COUNTIF(AP8:AW8,2)&gt;=COUNTIF(AP8:AW8,1)),2,IF(COUNTIF(AP8:AW8,1)&gt;=COUNTIF(AP8:AW8,0),1,0))))</f>
        <v>-</v>
      </c>
      <c r="AY8" s="11"/>
    </row>
    <row r="9" customFormat="false" ht="12.75" hidden="false" customHeight="false" outlineLevel="0" collapsed="false">
      <c r="A9" s="5" t="s">
        <v>53</v>
      </c>
      <c r="B9" s="6" t="s">
        <v>54</v>
      </c>
      <c r="C9" s="6" t="s">
        <v>55</v>
      </c>
      <c r="D9" s="7"/>
      <c r="E9" s="8" t="n">
        <v>5</v>
      </c>
      <c r="F9" s="8" t="n">
        <v>9</v>
      </c>
      <c r="G9" s="8" t="n">
        <v>9</v>
      </c>
      <c r="H9" s="8" t="n">
        <v>3</v>
      </c>
      <c r="I9" s="8" t="n">
        <v>10</v>
      </c>
      <c r="J9" s="8" t="n">
        <v>10</v>
      </c>
      <c r="K9" s="9" t="n">
        <f aca="false">SUM(E9:J9)</f>
        <v>46</v>
      </c>
      <c r="L9" s="8" t="n">
        <v>15</v>
      </c>
      <c r="M9" s="8"/>
      <c r="N9" s="8"/>
      <c r="O9" s="8"/>
      <c r="P9" s="8"/>
      <c r="Q9" s="8"/>
      <c r="R9" s="9" t="n">
        <f aca="false">ROUND(SUM(L9:Q9),0)</f>
        <v>15</v>
      </c>
      <c r="S9" s="8"/>
      <c r="T9" s="8"/>
      <c r="U9" s="8"/>
      <c r="V9" s="8"/>
      <c r="W9" s="8"/>
      <c r="X9" s="8"/>
      <c r="Y9" s="9" t="n">
        <f aca="false">SUM(S9:X9)</f>
        <v>0</v>
      </c>
      <c r="Z9" s="8"/>
      <c r="AA9" s="8"/>
      <c r="AB9" s="8"/>
      <c r="AC9" s="8"/>
      <c r="AD9" s="8"/>
      <c r="AE9" s="8"/>
      <c r="AF9" s="9" t="n">
        <f aca="false">ROUND(SUM(Z9:AE9),0)</f>
        <v>0</v>
      </c>
      <c r="AG9" s="9" t="n">
        <f aca="false">ROUND(K9+R9+Y9+AF9,0)</f>
        <v>61</v>
      </c>
      <c r="AH9" s="10" t="str">
        <f aca="false">IF(AG9&gt;=160,"4",IF(AG9&gt;=150,"3.5",IF(AG9&gt;=140,"3",IF(AG9&gt;=130,"2.5",IF(AG9&gt;=120,"2",IF(AG9&gt;=110,"1.5",IF(AG9&gt;=100,"1",IF(AG9&gt;0,"0","-"))))))))</f>
        <v>0</v>
      </c>
      <c r="AI9" s="10" t="s">
        <v>43</v>
      </c>
      <c r="AJ9" s="8"/>
      <c r="AK9" s="8"/>
      <c r="AL9" s="8"/>
      <c r="AM9" s="8"/>
      <c r="AN9" s="8"/>
      <c r="AO9" s="10" t="str">
        <f aca="false">IF(COUNTIF(AJ9:AN9,"")=5,"-",IF(AND(COUNTIF(AJ9:AN9,3)&gt;=COUNTIF(AJ9:AN9,0),COUNTIF(AJ9:AN9,3)&gt;=COUNTIF(AJ9:AN9,1),COUNTIF(AJ9:AN9,3)&gt;=COUNTIF(AJ9:AN9,2)),3,IF(AND(COUNTIF(AJ9:AN9,2)&gt;=COUNTIF(AJ9:AN9,0),COUNTIF(AJ9:AN9,2)&gt;=COUNTIF(AJ9:AN9,1)),2,IF(COUNTIF(AJ9:AN9,1)&gt;=COUNTIF(AJ9:AN9,0),1,0))))</f>
        <v>-</v>
      </c>
      <c r="AP9" s="8"/>
      <c r="AQ9" s="8"/>
      <c r="AR9" s="8"/>
      <c r="AS9" s="8"/>
      <c r="AT9" s="8"/>
      <c r="AU9" s="8"/>
      <c r="AV9" s="8"/>
      <c r="AW9" s="8"/>
      <c r="AX9" s="10" t="str">
        <f aca="false">IF(COUNTIF(AP9:AW9,"")=8,"-",IF(AND(COUNTIF(AP9:AW9,3)&gt;=COUNTIF(AP9:AW9,0),COUNTIF(AP9:AW9,3)&gt;=COUNTIF(AP9:AW9,1),COUNTIF(AP9:AW9,3)&gt;=COUNTIF(AP9:AW9,2)),3,IF(AND(COUNTIF(AP9:AW9,2)&gt;=COUNTIF(AP9:AW9,0),COUNTIF(AP9:AW9,2)&gt;=COUNTIF(AP9:AW9,1)),2,IF(COUNTIF(AP9:AW9,1)&gt;=COUNTIF(AP9:AW9,0),1,0))))</f>
        <v>-</v>
      </c>
      <c r="AY9" s="5"/>
    </row>
    <row r="10" customFormat="false" ht="12.75" hidden="false" customHeight="false" outlineLevel="0" collapsed="false">
      <c r="A10" s="11" t="s">
        <v>56</v>
      </c>
      <c r="B10" s="12" t="s">
        <v>57</v>
      </c>
      <c r="C10" s="12" t="s">
        <v>58</v>
      </c>
      <c r="D10" s="13"/>
      <c r="E10" s="14"/>
      <c r="F10" s="14"/>
      <c r="G10" s="14"/>
      <c r="H10" s="14"/>
      <c r="I10" s="14"/>
      <c r="J10" s="14"/>
      <c r="K10" s="9" t="n">
        <f aca="false">SUM(E10:J10)</f>
        <v>0</v>
      </c>
      <c r="L10" s="14"/>
      <c r="M10" s="14"/>
      <c r="N10" s="14"/>
      <c r="O10" s="14"/>
      <c r="P10" s="14"/>
      <c r="Q10" s="14"/>
      <c r="R10" s="9" t="n">
        <f aca="false">ROUND(SUM(L10:Q10),0)</f>
        <v>0</v>
      </c>
      <c r="S10" s="14"/>
      <c r="T10" s="14"/>
      <c r="U10" s="14"/>
      <c r="V10" s="14"/>
      <c r="W10" s="14"/>
      <c r="X10" s="14"/>
      <c r="Y10" s="9" t="n">
        <f aca="false">SUM(S10:X10)</f>
        <v>0</v>
      </c>
      <c r="Z10" s="14"/>
      <c r="AA10" s="14"/>
      <c r="AB10" s="14"/>
      <c r="AC10" s="14"/>
      <c r="AD10" s="14"/>
      <c r="AE10" s="14"/>
      <c r="AF10" s="9" t="n">
        <f aca="false">ROUND(SUM(Z10:AE10),0)</f>
        <v>0</v>
      </c>
      <c r="AG10" s="9" t="n">
        <f aca="false">ROUND(K10+R10+Y10+AF10,0)</f>
        <v>0</v>
      </c>
      <c r="AH10" s="10" t="str">
        <f aca="false">IF(AG10&gt;=160,"4",IF(AG10&gt;=150,"3.5",IF(AG10&gt;=140,"3",IF(AG10&gt;=130,"2.5",IF(AG10&gt;=120,"2",IF(AG10&gt;=110,"1.5",IF(AG10&gt;=100,"1",IF(AG10&gt;0,"0","-"))))))))</f>
        <v>-</v>
      </c>
      <c r="AI10" s="10" t="s">
        <v>43</v>
      </c>
      <c r="AJ10" s="14"/>
      <c r="AK10" s="14"/>
      <c r="AL10" s="14"/>
      <c r="AM10" s="14"/>
      <c r="AN10" s="14"/>
      <c r="AO10" s="10" t="str">
        <f aca="false">IF(COUNTIF(AJ10:AN10,"")=5,"-",IF(AND(COUNTIF(AJ10:AN10,3)&gt;=COUNTIF(AJ10:AN10,0),COUNTIF(AJ10:AN10,3)&gt;=COUNTIF(AJ10:AN10,1),COUNTIF(AJ10:AN10,3)&gt;=COUNTIF(AJ10:AN10,2)),3,IF(AND(COUNTIF(AJ10:AN10,2)&gt;=COUNTIF(AJ10:AN10,0),COUNTIF(AJ10:AN10,2)&gt;=COUNTIF(AJ10:AN10,1)),2,IF(COUNTIF(AJ10:AN10,1)&gt;=COUNTIF(AJ10:AN10,0),1,0))))</f>
        <v>-</v>
      </c>
      <c r="AP10" s="14"/>
      <c r="AQ10" s="14"/>
      <c r="AR10" s="14"/>
      <c r="AS10" s="14"/>
      <c r="AT10" s="14"/>
      <c r="AU10" s="14"/>
      <c r="AV10" s="14"/>
      <c r="AW10" s="14"/>
      <c r="AX10" s="10" t="str">
        <f aca="false">IF(COUNTIF(AP10:AW10,"")=8,"-",IF(AND(COUNTIF(AP10:AW10,3)&gt;=COUNTIF(AP10:AW10,0),COUNTIF(AP10:AW10,3)&gt;=COUNTIF(AP10:AW10,1),COUNTIF(AP10:AW10,3)&gt;=COUNTIF(AP10:AW10,2)),3,IF(AND(COUNTIF(AP10:AW10,2)&gt;=COUNTIF(AP10:AW10,0),COUNTIF(AP10:AW10,2)&gt;=COUNTIF(AP10:AW10,1)),2,IF(COUNTIF(AP10:AW10,1)&gt;=COUNTIF(AP10:AW10,0),1,0))))</f>
        <v>-</v>
      </c>
      <c r="AY10" s="11"/>
    </row>
    <row r="11" customFormat="false" ht="12.75" hidden="false" customHeight="false" outlineLevel="0" collapsed="false">
      <c r="A11" s="5" t="s">
        <v>59</v>
      </c>
      <c r="B11" s="6" t="s">
        <v>60</v>
      </c>
      <c r="C11" s="6" t="s">
        <v>61</v>
      </c>
      <c r="D11" s="7"/>
      <c r="E11" s="8" t="n">
        <v>7</v>
      </c>
      <c r="F11" s="8" t="n">
        <v>7</v>
      </c>
      <c r="G11" s="8" t="n">
        <v>6</v>
      </c>
      <c r="H11" s="8" t="n">
        <v>7</v>
      </c>
      <c r="I11" s="8" t="n">
        <v>10</v>
      </c>
      <c r="J11" s="8" t="n">
        <v>14</v>
      </c>
      <c r="K11" s="9" t="n">
        <f aca="false">SUM(E11:J11)</f>
        <v>51</v>
      </c>
      <c r="L11" s="8" t="n">
        <v>18</v>
      </c>
      <c r="M11" s="8"/>
      <c r="N11" s="8"/>
      <c r="O11" s="8"/>
      <c r="P11" s="8"/>
      <c r="Q11" s="8"/>
      <c r="R11" s="9" t="n">
        <f aca="false">ROUND(SUM(L11:Q11),0)</f>
        <v>18</v>
      </c>
      <c r="S11" s="8"/>
      <c r="T11" s="8"/>
      <c r="U11" s="8"/>
      <c r="V11" s="8"/>
      <c r="W11" s="8"/>
      <c r="X11" s="8"/>
      <c r="Y11" s="9" t="n">
        <f aca="false">SUM(S11:X11)</f>
        <v>0</v>
      </c>
      <c r="Z11" s="8"/>
      <c r="AA11" s="8"/>
      <c r="AB11" s="8"/>
      <c r="AC11" s="8"/>
      <c r="AD11" s="8"/>
      <c r="AE11" s="8"/>
      <c r="AF11" s="9" t="n">
        <f aca="false">ROUND(SUM(Z11:AE11),0)</f>
        <v>0</v>
      </c>
      <c r="AG11" s="9" t="n">
        <f aca="false">ROUND(K11+R11+Y11+AF11,0)</f>
        <v>69</v>
      </c>
      <c r="AH11" s="10" t="str">
        <f aca="false">IF(AG11&gt;=160,"4",IF(AG11&gt;=150,"3.5",IF(AG11&gt;=140,"3",IF(AG11&gt;=130,"2.5",IF(AG11&gt;=120,"2",IF(AG11&gt;=110,"1.5",IF(AG11&gt;=100,"1",IF(AG11&gt;0,"0","-"))))))))</f>
        <v>0</v>
      </c>
      <c r="AI11" s="10" t="s">
        <v>43</v>
      </c>
      <c r="AJ11" s="8"/>
      <c r="AK11" s="8"/>
      <c r="AL11" s="8"/>
      <c r="AM11" s="8"/>
      <c r="AN11" s="8"/>
      <c r="AO11" s="10" t="str">
        <f aca="false">IF(COUNTIF(AJ11:AN11,"")=5,"-",IF(AND(COUNTIF(AJ11:AN11,3)&gt;=COUNTIF(AJ11:AN11,0),COUNTIF(AJ11:AN11,3)&gt;=COUNTIF(AJ11:AN11,1),COUNTIF(AJ11:AN11,3)&gt;=COUNTIF(AJ11:AN11,2)),3,IF(AND(COUNTIF(AJ11:AN11,2)&gt;=COUNTIF(AJ11:AN11,0),COUNTIF(AJ11:AN11,2)&gt;=COUNTIF(AJ11:AN11,1)),2,IF(COUNTIF(AJ11:AN11,1)&gt;=COUNTIF(AJ11:AN11,0),1,0))))</f>
        <v>-</v>
      </c>
      <c r="AP11" s="8"/>
      <c r="AQ11" s="8"/>
      <c r="AR11" s="8"/>
      <c r="AS11" s="8"/>
      <c r="AT11" s="8"/>
      <c r="AU11" s="8"/>
      <c r="AV11" s="8"/>
      <c r="AW11" s="8"/>
      <c r="AX11" s="10" t="str">
        <f aca="false">IF(COUNTIF(AP11:AW11,"")=8,"-",IF(AND(COUNTIF(AP11:AW11,3)&gt;=COUNTIF(AP11:AW11,0),COUNTIF(AP11:AW11,3)&gt;=COUNTIF(AP11:AW11,1),COUNTIF(AP11:AW11,3)&gt;=COUNTIF(AP11:AW11,2)),3,IF(AND(COUNTIF(AP11:AW11,2)&gt;=COUNTIF(AP11:AW11,0),COUNTIF(AP11:AW11,2)&gt;=COUNTIF(AP11:AW11,1)),2,IF(COUNTIF(AP11:AW11,1)&gt;=COUNTIF(AP11:AW11,0),1,0))))</f>
        <v>-</v>
      </c>
      <c r="AY11" s="5"/>
    </row>
    <row r="12" customFormat="false" ht="12.75" hidden="false" customHeight="false" outlineLevel="0" collapsed="false">
      <c r="A12" s="11" t="s">
        <v>62</v>
      </c>
      <c r="B12" s="12" t="s">
        <v>63</v>
      </c>
      <c r="C12" s="12" t="s">
        <v>64</v>
      </c>
      <c r="D12" s="13"/>
      <c r="E12" s="14" t="n">
        <v>7</v>
      </c>
      <c r="F12" s="14" t="n">
        <v>6</v>
      </c>
      <c r="G12" s="14" t="n">
        <v>6</v>
      </c>
      <c r="H12" s="14" t="n">
        <v>6</v>
      </c>
      <c r="I12" s="14" t="n">
        <v>10</v>
      </c>
      <c r="J12" s="14" t="n">
        <v>10</v>
      </c>
      <c r="K12" s="9" t="n">
        <f aca="false">SUM(E12:J12)</f>
        <v>45</v>
      </c>
      <c r="L12" s="14" t="n">
        <v>15</v>
      </c>
      <c r="M12" s="14"/>
      <c r="N12" s="14"/>
      <c r="O12" s="14"/>
      <c r="P12" s="14"/>
      <c r="Q12" s="14"/>
      <c r="R12" s="9" t="n">
        <f aca="false">ROUND(SUM(L12:Q12),0)</f>
        <v>15</v>
      </c>
      <c r="S12" s="14"/>
      <c r="T12" s="14"/>
      <c r="U12" s="14"/>
      <c r="V12" s="14"/>
      <c r="W12" s="14"/>
      <c r="X12" s="14"/>
      <c r="Y12" s="9" t="n">
        <f aca="false">SUM(S12:X12)</f>
        <v>0</v>
      </c>
      <c r="Z12" s="14"/>
      <c r="AA12" s="14"/>
      <c r="AB12" s="14"/>
      <c r="AC12" s="14"/>
      <c r="AD12" s="14"/>
      <c r="AE12" s="14"/>
      <c r="AF12" s="9" t="n">
        <f aca="false">ROUND(SUM(Z12:AE12),0)</f>
        <v>0</v>
      </c>
      <c r="AG12" s="9" t="n">
        <f aca="false">ROUND(K12+R12+Y12+AF12,0)</f>
        <v>60</v>
      </c>
      <c r="AH12" s="10" t="str">
        <f aca="false">IF(AG12&gt;=160,"4",IF(AG12&gt;=150,"3.5",IF(AG12&gt;=140,"3",IF(AG12&gt;=130,"2.5",IF(AG12&gt;=120,"2",IF(AG12&gt;=110,"1.5",IF(AG12&gt;=100,"1",IF(AG12&gt;0,"0","-"))))))))</f>
        <v>0</v>
      </c>
      <c r="AI12" s="10" t="s">
        <v>43</v>
      </c>
      <c r="AJ12" s="14"/>
      <c r="AK12" s="14"/>
      <c r="AL12" s="14"/>
      <c r="AM12" s="14"/>
      <c r="AN12" s="14"/>
      <c r="AO12" s="10" t="str">
        <f aca="false">IF(COUNTIF(AJ12:AN12,"")=5,"-",IF(AND(COUNTIF(AJ12:AN12,3)&gt;=COUNTIF(AJ12:AN12,0),COUNTIF(AJ12:AN12,3)&gt;=COUNTIF(AJ12:AN12,1),COUNTIF(AJ12:AN12,3)&gt;=COUNTIF(AJ12:AN12,2)),3,IF(AND(COUNTIF(AJ12:AN12,2)&gt;=COUNTIF(AJ12:AN12,0),COUNTIF(AJ12:AN12,2)&gt;=COUNTIF(AJ12:AN12,1)),2,IF(COUNTIF(AJ12:AN12,1)&gt;=COUNTIF(AJ12:AN12,0),1,0))))</f>
        <v>-</v>
      </c>
      <c r="AP12" s="14"/>
      <c r="AQ12" s="14"/>
      <c r="AR12" s="14"/>
      <c r="AS12" s="14"/>
      <c r="AT12" s="14"/>
      <c r="AU12" s="14"/>
      <c r="AV12" s="14"/>
      <c r="AW12" s="14"/>
      <c r="AX12" s="10" t="str">
        <f aca="false">IF(COUNTIF(AP12:AW12,"")=8,"-",IF(AND(COUNTIF(AP12:AW12,3)&gt;=COUNTIF(AP12:AW12,0),COUNTIF(AP12:AW12,3)&gt;=COUNTIF(AP12:AW12,1),COUNTIF(AP12:AW12,3)&gt;=COUNTIF(AP12:AW12,2)),3,IF(AND(COUNTIF(AP12:AW12,2)&gt;=COUNTIF(AP12:AW12,0),COUNTIF(AP12:AW12,2)&gt;=COUNTIF(AP12:AW12,1)),2,IF(COUNTIF(AP12:AW12,1)&gt;=COUNTIF(AP12:AW12,0),1,0))))</f>
        <v>-</v>
      </c>
      <c r="AY12" s="11"/>
    </row>
    <row r="13" customFormat="false" ht="12.75" hidden="false" customHeight="false" outlineLevel="0" collapsed="false">
      <c r="A13" s="5" t="s">
        <v>65</v>
      </c>
      <c r="B13" s="6" t="s">
        <v>66</v>
      </c>
      <c r="C13" s="6" t="s">
        <v>67</v>
      </c>
      <c r="D13" s="7"/>
      <c r="E13" s="8" t="n">
        <v>8</v>
      </c>
      <c r="F13" s="8" t="n">
        <v>8</v>
      </c>
      <c r="G13" s="8" t="n">
        <v>8</v>
      </c>
      <c r="H13" s="8" t="n">
        <v>7</v>
      </c>
      <c r="I13" s="8" t="n">
        <v>10</v>
      </c>
      <c r="J13" s="8" t="n">
        <v>13</v>
      </c>
      <c r="K13" s="9" t="n">
        <f aca="false">SUM(E13:J13)</f>
        <v>54</v>
      </c>
      <c r="L13" s="8" t="n">
        <v>18</v>
      </c>
      <c r="M13" s="8"/>
      <c r="N13" s="8"/>
      <c r="O13" s="8"/>
      <c r="P13" s="8"/>
      <c r="Q13" s="8"/>
      <c r="R13" s="9" t="n">
        <f aca="false">ROUND(SUM(L13:Q13),0)</f>
        <v>18</v>
      </c>
      <c r="S13" s="8"/>
      <c r="T13" s="8"/>
      <c r="U13" s="8"/>
      <c r="V13" s="8"/>
      <c r="W13" s="8"/>
      <c r="X13" s="8"/>
      <c r="Y13" s="9" t="n">
        <f aca="false">SUM(S13:X13)</f>
        <v>0</v>
      </c>
      <c r="Z13" s="8"/>
      <c r="AA13" s="8"/>
      <c r="AB13" s="8"/>
      <c r="AC13" s="8"/>
      <c r="AD13" s="8"/>
      <c r="AE13" s="8"/>
      <c r="AF13" s="9" t="n">
        <f aca="false">ROUND(SUM(Z13:AE13),0)</f>
        <v>0</v>
      </c>
      <c r="AG13" s="9" t="n">
        <f aca="false">ROUND(K13+R13+Y13+AF13,0)</f>
        <v>72</v>
      </c>
      <c r="AH13" s="10" t="str">
        <f aca="false">IF(AG13&gt;=160,"4",IF(AG13&gt;=150,"3.5",IF(AG13&gt;=140,"3",IF(AG13&gt;=130,"2.5",IF(AG13&gt;=120,"2",IF(AG13&gt;=110,"1.5",IF(AG13&gt;=100,"1",IF(AG13&gt;0,"0","-"))))))))</f>
        <v>0</v>
      </c>
      <c r="AI13" s="10" t="s">
        <v>43</v>
      </c>
      <c r="AJ13" s="8"/>
      <c r="AK13" s="8"/>
      <c r="AL13" s="8"/>
      <c r="AM13" s="8"/>
      <c r="AN13" s="8"/>
      <c r="AO13" s="10" t="str">
        <f aca="false">IF(COUNTIF(AJ13:AN13,"")=5,"-",IF(AND(COUNTIF(AJ13:AN13,3)&gt;=COUNTIF(AJ13:AN13,0),COUNTIF(AJ13:AN13,3)&gt;=COUNTIF(AJ13:AN13,1),COUNTIF(AJ13:AN13,3)&gt;=COUNTIF(AJ13:AN13,2)),3,IF(AND(COUNTIF(AJ13:AN13,2)&gt;=COUNTIF(AJ13:AN13,0),COUNTIF(AJ13:AN13,2)&gt;=COUNTIF(AJ13:AN13,1)),2,IF(COUNTIF(AJ13:AN13,1)&gt;=COUNTIF(AJ13:AN13,0),1,0))))</f>
        <v>-</v>
      </c>
      <c r="AP13" s="8"/>
      <c r="AQ13" s="8"/>
      <c r="AR13" s="8"/>
      <c r="AS13" s="8"/>
      <c r="AT13" s="8"/>
      <c r="AU13" s="8"/>
      <c r="AV13" s="8"/>
      <c r="AW13" s="8"/>
      <c r="AX13" s="10" t="str">
        <f aca="false">IF(COUNTIF(AP13:AW13,"")=8,"-",IF(AND(COUNTIF(AP13:AW13,3)&gt;=COUNTIF(AP13:AW13,0),COUNTIF(AP13:AW13,3)&gt;=COUNTIF(AP13:AW13,1),COUNTIF(AP13:AW13,3)&gt;=COUNTIF(AP13:AW13,2)),3,IF(AND(COUNTIF(AP13:AW13,2)&gt;=COUNTIF(AP13:AW13,0),COUNTIF(AP13:AW13,2)&gt;=COUNTIF(AP13:AW13,1)),2,IF(COUNTIF(AP13:AW13,1)&gt;=COUNTIF(AP13:AW13,0),1,0))))</f>
        <v>-</v>
      </c>
      <c r="AY13" s="5"/>
    </row>
    <row r="14" customFormat="false" ht="12.75" hidden="false" customHeight="false" outlineLevel="0" collapsed="false">
      <c r="A14" s="11" t="s">
        <v>68</v>
      </c>
      <c r="B14" s="12" t="s">
        <v>69</v>
      </c>
      <c r="C14" s="12" t="s">
        <v>70</v>
      </c>
      <c r="D14" s="13"/>
      <c r="E14" s="14" t="n">
        <v>7</v>
      </c>
      <c r="F14" s="14" t="n">
        <v>6</v>
      </c>
      <c r="G14" s="14" t="n">
        <v>7</v>
      </c>
      <c r="H14" s="14" t="n">
        <v>7</v>
      </c>
      <c r="I14" s="14" t="n">
        <v>10</v>
      </c>
      <c r="J14" s="14" t="n">
        <v>10</v>
      </c>
      <c r="K14" s="9" t="n">
        <f aca="false">SUM(E14:J14)</f>
        <v>47</v>
      </c>
      <c r="L14" s="14" t="n">
        <v>15</v>
      </c>
      <c r="M14" s="14"/>
      <c r="N14" s="14"/>
      <c r="O14" s="14"/>
      <c r="P14" s="14"/>
      <c r="Q14" s="14"/>
      <c r="R14" s="9" t="n">
        <f aca="false">ROUND(SUM(L14:Q14),0)</f>
        <v>15</v>
      </c>
      <c r="S14" s="14"/>
      <c r="T14" s="14"/>
      <c r="U14" s="14"/>
      <c r="V14" s="14"/>
      <c r="W14" s="14"/>
      <c r="X14" s="14"/>
      <c r="Y14" s="9" t="n">
        <f aca="false">SUM(S14:X14)</f>
        <v>0</v>
      </c>
      <c r="Z14" s="14"/>
      <c r="AA14" s="14"/>
      <c r="AB14" s="14"/>
      <c r="AC14" s="14"/>
      <c r="AD14" s="14"/>
      <c r="AE14" s="14"/>
      <c r="AF14" s="9" t="n">
        <f aca="false">ROUND(SUM(Z14:AE14),0)</f>
        <v>0</v>
      </c>
      <c r="AG14" s="9" t="n">
        <f aca="false">ROUND(K14+R14+Y14+AF14,0)</f>
        <v>62</v>
      </c>
      <c r="AH14" s="10" t="str">
        <f aca="false">IF(AG14&gt;=160,"4",IF(AG14&gt;=150,"3.5",IF(AG14&gt;=140,"3",IF(AG14&gt;=130,"2.5",IF(AG14&gt;=120,"2",IF(AG14&gt;=110,"1.5",IF(AG14&gt;=100,"1",IF(AG14&gt;0,"0","-"))))))))</f>
        <v>0</v>
      </c>
      <c r="AI14" s="10" t="s">
        <v>43</v>
      </c>
      <c r="AJ14" s="14"/>
      <c r="AK14" s="14"/>
      <c r="AL14" s="14"/>
      <c r="AM14" s="14"/>
      <c r="AN14" s="14"/>
      <c r="AO14" s="10" t="str">
        <f aca="false">IF(COUNTIF(AJ14:AN14,"")=5,"-",IF(AND(COUNTIF(AJ14:AN14,3)&gt;=COUNTIF(AJ14:AN14,0),COUNTIF(AJ14:AN14,3)&gt;=COUNTIF(AJ14:AN14,1),COUNTIF(AJ14:AN14,3)&gt;=COUNTIF(AJ14:AN14,2)),3,IF(AND(COUNTIF(AJ14:AN14,2)&gt;=COUNTIF(AJ14:AN14,0),COUNTIF(AJ14:AN14,2)&gt;=COUNTIF(AJ14:AN14,1)),2,IF(COUNTIF(AJ14:AN14,1)&gt;=COUNTIF(AJ14:AN14,0),1,0))))</f>
        <v>-</v>
      </c>
      <c r="AP14" s="14"/>
      <c r="AQ14" s="14"/>
      <c r="AR14" s="14"/>
      <c r="AS14" s="14"/>
      <c r="AT14" s="14"/>
      <c r="AU14" s="14"/>
      <c r="AV14" s="14"/>
      <c r="AW14" s="14"/>
      <c r="AX14" s="10" t="str">
        <f aca="false">IF(COUNTIF(AP14:AW14,"")=8,"-",IF(AND(COUNTIF(AP14:AW14,3)&gt;=COUNTIF(AP14:AW14,0),COUNTIF(AP14:AW14,3)&gt;=COUNTIF(AP14:AW14,1),COUNTIF(AP14:AW14,3)&gt;=COUNTIF(AP14:AW14,2)),3,IF(AND(COUNTIF(AP14:AW14,2)&gt;=COUNTIF(AP14:AW14,0),COUNTIF(AP14:AW14,2)&gt;=COUNTIF(AP14:AW14,1)),2,IF(COUNTIF(AP14:AW14,1)&gt;=COUNTIF(AP14:AW14,0),1,0))))</f>
        <v>-</v>
      </c>
      <c r="AY14" s="11"/>
    </row>
    <row r="15" customFormat="false" ht="12.75" hidden="false" customHeight="false" outlineLevel="0" collapsed="false">
      <c r="A15" s="5" t="s">
        <v>71</v>
      </c>
      <c r="B15" s="6" t="s">
        <v>72</v>
      </c>
      <c r="C15" s="6" t="s">
        <v>73</v>
      </c>
      <c r="D15" s="7"/>
      <c r="E15" s="8" t="n">
        <v>6</v>
      </c>
      <c r="F15" s="8" t="n">
        <v>5</v>
      </c>
      <c r="G15" s="8" t="n">
        <v>6</v>
      </c>
      <c r="H15" s="8" t="n">
        <v>6</v>
      </c>
      <c r="I15" s="8" t="n">
        <v>10</v>
      </c>
      <c r="J15" s="8" t="n">
        <v>10</v>
      </c>
      <c r="K15" s="9" t="n">
        <f aca="false">SUM(E15:J15)</f>
        <v>43</v>
      </c>
      <c r="L15" s="8" t="n">
        <v>15</v>
      </c>
      <c r="M15" s="8"/>
      <c r="N15" s="8"/>
      <c r="O15" s="8"/>
      <c r="P15" s="8"/>
      <c r="Q15" s="8"/>
      <c r="R15" s="9" t="n">
        <f aca="false">ROUND(SUM(L15:Q15),0)</f>
        <v>15</v>
      </c>
      <c r="S15" s="8"/>
      <c r="T15" s="8"/>
      <c r="U15" s="8"/>
      <c r="V15" s="8"/>
      <c r="W15" s="8"/>
      <c r="X15" s="8"/>
      <c r="Y15" s="9" t="n">
        <f aca="false">SUM(S15:X15)</f>
        <v>0</v>
      </c>
      <c r="Z15" s="8"/>
      <c r="AA15" s="8"/>
      <c r="AB15" s="8"/>
      <c r="AC15" s="8"/>
      <c r="AD15" s="8"/>
      <c r="AE15" s="8"/>
      <c r="AF15" s="9" t="n">
        <f aca="false">ROUND(SUM(Z15:AE15),0)</f>
        <v>0</v>
      </c>
      <c r="AG15" s="9" t="n">
        <f aca="false">ROUND(K15+R15+Y15+AF15,0)</f>
        <v>58</v>
      </c>
      <c r="AH15" s="10" t="str">
        <f aca="false">IF(AG15&gt;=160,"4",IF(AG15&gt;=150,"3.5",IF(AG15&gt;=140,"3",IF(AG15&gt;=130,"2.5",IF(AG15&gt;=120,"2",IF(AG15&gt;=110,"1.5",IF(AG15&gt;=100,"1",IF(AG15&gt;0,"0","-"))))))))</f>
        <v>0</v>
      </c>
      <c r="AI15" s="10" t="s">
        <v>43</v>
      </c>
      <c r="AJ15" s="8"/>
      <c r="AK15" s="8"/>
      <c r="AL15" s="8"/>
      <c r="AM15" s="8"/>
      <c r="AN15" s="8"/>
      <c r="AO15" s="10" t="str">
        <f aca="false">IF(COUNTIF(AJ15:AN15,"")=5,"-",IF(AND(COUNTIF(AJ15:AN15,3)&gt;=COUNTIF(AJ15:AN15,0),COUNTIF(AJ15:AN15,3)&gt;=COUNTIF(AJ15:AN15,1),COUNTIF(AJ15:AN15,3)&gt;=COUNTIF(AJ15:AN15,2)),3,IF(AND(COUNTIF(AJ15:AN15,2)&gt;=COUNTIF(AJ15:AN15,0),COUNTIF(AJ15:AN15,2)&gt;=COUNTIF(AJ15:AN15,1)),2,IF(COUNTIF(AJ15:AN15,1)&gt;=COUNTIF(AJ15:AN15,0),1,0))))</f>
        <v>-</v>
      </c>
      <c r="AP15" s="8"/>
      <c r="AQ15" s="8"/>
      <c r="AR15" s="8"/>
      <c r="AS15" s="8"/>
      <c r="AT15" s="8"/>
      <c r="AU15" s="8"/>
      <c r="AV15" s="8"/>
      <c r="AW15" s="8"/>
      <c r="AX15" s="10" t="str">
        <f aca="false">IF(COUNTIF(AP15:AW15,"")=8,"-",IF(AND(COUNTIF(AP15:AW15,3)&gt;=COUNTIF(AP15:AW15,0),COUNTIF(AP15:AW15,3)&gt;=COUNTIF(AP15:AW15,1),COUNTIF(AP15:AW15,3)&gt;=COUNTIF(AP15:AW15,2)),3,IF(AND(COUNTIF(AP15:AW15,2)&gt;=COUNTIF(AP15:AW15,0),COUNTIF(AP15:AW15,2)&gt;=COUNTIF(AP15:AW15,1)),2,IF(COUNTIF(AP15:AW15,1)&gt;=COUNTIF(AP15:AW15,0),1,0))))</f>
        <v>-</v>
      </c>
      <c r="AY15" s="5"/>
    </row>
    <row r="16" customFormat="false" ht="12.75" hidden="false" customHeight="false" outlineLevel="0" collapsed="false">
      <c r="A16" s="11" t="s">
        <v>74</v>
      </c>
      <c r="B16" s="12" t="s">
        <v>75</v>
      </c>
      <c r="C16" s="12" t="s">
        <v>76</v>
      </c>
      <c r="D16" s="13"/>
      <c r="E16" s="14" t="n">
        <v>7</v>
      </c>
      <c r="F16" s="14" t="n">
        <v>7</v>
      </c>
      <c r="G16" s="14" t="n">
        <v>6</v>
      </c>
      <c r="H16" s="14" t="n">
        <v>6</v>
      </c>
      <c r="I16" s="14" t="n">
        <v>10</v>
      </c>
      <c r="J16" s="14" t="n">
        <v>11</v>
      </c>
      <c r="K16" s="9" t="n">
        <f aca="false">SUM(E16:J16)</f>
        <v>47</v>
      </c>
      <c r="L16" s="14" t="n">
        <v>15</v>
      </c>
      <c r="M16" s="14"/>
      <c r="N16" s="14"/>
      <c r="O16" s="14"/>
      <c r="P16" s="14"/>
      <c r="Q16" s="14"/>
      <c r="R16" s="9" t="n">
        <f aca="false">ROUND(SUM(L16:Q16),0)</f>
        <v>15</v>
      </c>
      <c r="S16" s="14"/>
      <c r="T16" s="14"/>
      <c r="U16" s="14"/>
      <c r="V16" s="14"/>
      <c r="W16" s="14"/>
      <c r="X16" s="14"/>
      <c r="Y16" s="9" t="n">
        <f aca="false">SUM(S16:X16)</f>
        <v>0</v>
      </c>
      <c r="Z16" s="14"/>
      <c r="AA16" s="14"/>
      <c r="AB16" s="14"/>
      <c r="AC16" s="14"/>
      <c r="AD16" s="14"/>
      <c r="AE16" s="14"/>
      <c r="AF16" s="9" t="n">
        <f aca="false">ROUND(SUM(Z16:AE16),0)</f>
        <v>0</v>
      </c>
      <c r="AG16" s="9" t="n">
        <f aca="false">ROUND(K16+R16+Y16+AF16,0)</f>
        <v>62</v>
      </c>
      <c r="AH16" s="10" t="str">
        <f aca="false">IF(AG16&gt;=160,"4",IF(AG16&gt;=150,"3.5",IF(AG16&gt;=140,"3",IF(AG16&gt;=130,"2.5",IF(AG16&gt;=120,"2",IF(AG16&gt;=110,"1.5",IF(AG16&gt;=100,"1",IF(AG16&gt;0,"0","-"))))))))</f>
        <v>0</v>
      </c>
      <c r="AI16" s="10" t="s">
        <v>43</v>
      </c>
      <c r="AJ16" s="14"/>
      <c r="AK16" s="14"/>
      <c r="AL16" s="14"/>
      <c r="AM16" s="14"/>
      <c r="AN16" s="14"/>
      <c r="AO16" s="10" t="str">
        <f aca="false">IF(COUNTIF(AJ16:AN16,"")=5,"-",IF(AND(COUNTIF(AJ16:AN16,3)&gt;=COUNTIF(AJ16:AN16,0),COUNTIF(AJ16:AN16,3)&gt;=COUNTIF(AJ16:AN16,1),COUNTIF(AJ16:AN16,3)&gt;=COUNTIF(AJ16:AN16,2)),3,IF(AND(COUNTIF(AJ16:AN16,2)&gt;=COUNTIF(AJ16:AN16,0),COUNTIF(AJ16:AN16,2)&gt;=COUNTIF(AJ16:AN16,1)),2,IF(COUNTIF(AJ16:AN16,1)&gt;=COUNTIF(AJ16:AN16,0),1,0))))</f>
        <v>-</v>
      </c>
      <c r="AP16" s="14"/>
      <c r="AQ16" s="14"/>
      <c r="AR16" s="14"/>
      <c r="AS16" s="14"/>
      <c r="AT16" s="14"/>
      <c r="AU16" s="14"/>
      <c r="AV16" s="14"/>
      <c r="AW16" s="14"/>
      <c r="AX16" s="10" t="str">
        <f aca="false">IF(COUNTIF(AP16:AW16,"")=8,"-",IF(AND(COUNTIF(AP16:AW16,3)&gt;=COUNTIF(AP16:AW16,0),COUNTIF(AP16:AW16,3)&gt;=COUNTIF(AP16:AW16,1),COUNTIF(AP16:AW16,3)&gt;=COUNTIF(AP16:AW16,2)),3,IF(AND(COUNTIF(AP16:AW16,2)&gt;=COUNTIF(AP16:AW16,0),COUNTIF(AP16:AW16,2)&gt;=COUNTIF(AP16:AW16,1)),2,IF(COUNTIF(AP16:AW16,1)&gt;=COUNTIF(AP16:AW16,0),1,0))))</f>
        <v>-</v>
      </c>
      <c r="AY16" s="11"/>
    </row>
    <row r="17" customFormat="false" ht="12.75" hidden="false" customHeight="false" outlineLevel="0" collapsed="false">
      <c r="A17" s="5" t="s">
        <v>77</v>
      </c>
      <c r="B17" s="6" t="s">
        <v>78</v>
      </c>
      <c r="C17" s="6" t="s">
        <v>79</v>
      </c>
      <c r="D17" s="7"/>
      <c r="E17" s="8" t="n">
        <v>5</v>
      </c>
      <c r="F17" s="8" t="n">
        <v>4</v>
      </c>
      <c r="G17" s="8" t="n">
        <v>9</v>
      </c>
      <c r="H17" s="8" t="n">
        <v>5</v>
      </c>
      <c r="I17" s="8" t="n">
        <v>5</v>
      </c>
      <c r="J17" s="8" t="n">
        <v>9</v>
      </c>
      <c r="K17" s="9" t="n">
        <f aca="false">SUM(E17:J17)</f>
        <v>37</v>
      </c>
      <c r="L17" s="8" t="n">
        <v>13</v>
      </c>
      <c r="M17" s="8"/>
      <c r="N17" s="8"/>
      <c r="O17" s="8"/>
      <c r="P17" s="8"/>
      <c r="Q17" s="8"/>
      <c r="R17" s="9" t="n">
        <f aca="false">ROUND(SUM(L17:Q17),0)</f>
        <v>13</v>
      </c>
      <c r="S17" s="8"/>
      <c r="T17" s="8"/>
      <c r="U17" s="8"/>
      <c r="V17" s="8"/>
      <c r="W17" s="8"/>
      <c r="X17" s="8"/>
      <c r="Y17" s="9" t="n">
        <f aca="false">SUM(S17:X17)</f>
        <v>0</v>
      </c>
      <c r="Z17" s="8"/>
      <c r="AA17" s="8"/>
      <c r="AB17" s="8"/>
      <c r="AC17" s="8"/>
      <c r="AD17" s="8"/>
      <c r="AE17" s="8"/>
      <c r="AF17" s="9" t="n">
        <f aca="false">ROUND(SUM(Z17:AE17),0)</f>
        <v>0</v>
      </c>
      <c r="AG17" s="9" t="n">
        <f aca="false">ROUND(K17+R17+Y17+AF17,0)</f>
        <v>50</v>
      </c>
      <c r="AH17" s="10" t="str">
        <f aca="false">IF(AG17&gt;=160,"4",IF(AG17&gt;=150,"3.5",IF(AG17&gt;=140,"3",IF(AG17&gt;=130,"2.5",IF(AG17&gt;=120,"2",IF(AG17&gt;=110,"1.5",IF(AG17&gt;=100,"1",IF(AG17&gt;0,"0","-"))))))))</f>
        <v>0</v>
      </c>
      <c r="AI17" s="10" t="s">
        <v>43</v>
      </c>
      <c r="AJ17" s="8"/>
      <c r="AK17" s="8"/>
      <c r="AL17" s="8"/>
      <c r="AM17" s="8"/>
      <c r="AN17" s="8"/>
      <c r="AO17" s="10" t="str">
        <f aca="false">IF(COUNTIF(AJ17:AN17,"")=5,"-",IF(AND(COUNTIF(AJ17:AN17,3)&gt;=COUNTIF(AJ17:AN17,0),COUNTIF(AJ17:AN17,3)&gt;=COUNTIF(AJ17:AN17,1),COUNTIF(AJ17:AN17,3)&gt;=COUNTIF(AJ17:AN17,2)),3,IF(AND(COUNTIF(AJ17:AN17,2)&gt;=COUNTIF(AJ17:AN17,0),COUNTIF(AJ17:AN17,2)&gt;=COUNTIF(AJ17:AN17,1)),2,IF(COUNTIF(AJ17:AN17,1)&gt;=COUNTIF(AJ17:AN17,0),1,0))))</f>
        <v>-</v>
      </c>
      <c r="AP17" s="8"/>
      <c r="AQ17" s="8"/>
      <c r="AR17" s="8"/>
      <c r="AS17" s="8"/>
      <c r="AT17" s="8"/>
      <c r="AU17" s="8"/>
      <c r="AV17" s="8"/>
      <c r="AW17" s="8"/>
      <c r="AX17" s="10" t="str">
        <f aca="false">IF(COUNTIF(AP17:AW17,"")=8,"-",IF(AND(COUNTIF(AP17:AW17,3)&gt;=COUNTIF(AP17:AW17,0),COUNTIF(AP17:AW17,3)&gt;=COUNTIF(AP17:AW17,1),COUNTIF(AP17:AW17,3)&gt;=COUNTIF(AP17:AW17,2)),3,IF(AND(COUNTIF(AP17:AW17,2)&gt;=COUNTIF(AP17:AW17,0),COUNTIF(AP17:AW17,2)&gt;=COUNTIF(AP17:AW17,1)),2,IF(COUNTIF(AP17:AW17,1)&gt;=COUNTIF(AP17:AW17,0),1,0))))</f>
        <v>-</v>
      </c>
      <c r="AY17" s="5"/>
    </row>
    <row r="18" customFormat="false" ht="12.75" hidden="false" customHeight="false" outlineLevel="0" collapsed="false">
      <c r="A18" s="11" t="s">
        <v>80</v>
      </c>
      <c r="B18" s="12" t="s">
        <v>81</v>
      </c>
      <c r="C18" s="12" t="s">
        <v>82</v>
      </c>
      <c r="D18" s="13"/>
      <c r="E18" s="14" t="n">
        <v>6</v>
      </c>
      <c r="F18" s="14" t="n">
        <v>6</v>
      </c>
      <c r="G18" s="14" t="n">
        <v>6</v>
      </c>
      <c r="H18" s="14" t="n">
        <v>6</v>
      </c>
      <c r="I18" s="14" t="n">
        <v>10</v>
      </c>
      <c r="J18" s="14" t="n">
        <v>10</v>
      </c>
      <c r="K18" s="9" t="n">
        <f aca="false">SUM(E18:J18)</f>
        <v>44</v>
      </c>
      <c r="L18" s="14" t="n">
        <v>15</v>
      </c>
      <c r="M18" s="14"/>
      <c r="N18" s="14"/>
      <c r="O18" s="14"/>
      <c r="P18" s="14"/>
      <c r="Q18" s="14"/>
      <c r="R18" s="9" t="n">
        <f aca="false">ROUND(SUM(L18:Q18),0)</f>
        <v>15</v>
      </c>
      <c r="S18" s="14"/>
      <c r="T18" s="14"/>
      <c r="U18" s="14"/>
      <c r="V18" s="14"/>
      <c r="W18" s="14"/>
      <c r="X18" s="14"/>
      <c r="Y18" s="9" t="n">
        <f aca="false">SUM(S18:X18)</f>
        <v>0</v>
      </c>
      <c r="Z18" s="14"/>
      <c r="AA18" s="14"/>
      <c r="AB18" s="14"/>
      <c r="AC18" s="14"/>
      <c r="AD18" s="14"/>
      <c r="AE18" s="14"/>
      <c r="AF18" s="9" t="n">
        <f aca="false">ROUND(SUM(Z18:AE18),0)</f>
        <v>0</v>
      </c>
      <c r="AG18" s="9" t="n">
        <f aca="false">ROUND(K18+R18+Y18+AF18,0)</f>
        <v>59</v>
      </c>
      <c r="AH18" s="10" t="str">
        <f aca="false">IF(AG18&gt;=160,"4",IF(AG18&gt;=150,"3.5",IF(AG18&gt;=140,"3",IF(AG18&gt;=130,"2.5",IF(AG18&gt;=120,"2",IF(AG18&gt;=110,"1.5",IF(AG18&gt;=100,"1",IF(AG18&gt;0,"0","-"))))))))</f>
        <v>0</v>
      </c>
      <c r="AI18" s="10" t="s">
        <v>43</v>
      </c>
      <c r="AJ18" s="14"/>
      <c r="AK18" s="14"/>
      <c r="AL18" s="14"/>
      <c r="AM18" s="14"/>
      <c r="AN18" s="14"/>
      <c r="AO18" s="10" t="str">
        <f aca="false">IF(COUNTIF(AJ18:AN18,"")=5,"-",IF(AND(COUNTIF(AJ18:AN18,3)&gt;=COUNTIF(AJ18:AN18,0),COUNTIF(AJ18:AN18,3)&gt;=COUNTIF(AJ18:AN18,1),COUNTIF(AJ18:AN18,3)&gt;=COUNTIF(AJ18:AN18,2)),3,IF(AND(COUNTIF(AJ18:AN18,2)&gt;=COUNTIF(AJ18:AN18,0),COUNTIF(AJ18:AN18,2)&gt;=COUNTIF(AJ18:AN18,1)),2,IF(COUNTIF(AJ18:AN18,1)&gt;=COUNTIF(AJ18:AN18,0),1,0))))</f>
        <v>-</v>
      </c>
      <c r="AP18" s="14"/>
      <c r="AQ18" s="14"/>
      <c r="AR18" s="14"/>
      <c r="AS18" s="14"/>
      <c r="AT18" s="14"/>
      <c r="AU18" s="14"/>
      <c r="AV18" s="14"/>
      <c r="AW18" s="14"/>
      <c r="AX18" s="10" t="str">
        <f aca="false">IF(COUNTIF(AP18:AW18,"")=8,"-",IF(AND(COUNTIF(AP18:AW18,3)&gt;=COUNTIF(AP18:AW18,0),COUNTIF(AP18:AW18,3)&gt;=COUNTIF(AP18:AW18,1),COUNTIF(AP18:AW18,3)&gt;=COUNTIF(AP18:AW18,2)),3,IF(AND(COUNTIF(AP18:AW18,2)&gt;=COUNTIF(AP18:AW18,0),COUNTIF(AP18:AW18,2)&gt;=COUNTIF(AP18:AW18,1)),2,IF(COUNTIF(AP18:AW18,1)&gt;=COUNTIF(AP18:AW18,0),1,0))))</f>
        <v>-</v>
      </c>
      <c r="AY18" s="11"/>
    </row>
    <row r="19" customFormat="false" ht="12.75" hidden="false" customHeight="false" outlineLevel="0" collapsed="false">
      <c r="A19" s="5" t="s">
        <v>83</v>
      </c>
      <c r="B19" s="6" t="s">
        <v>84</v>
      </c>
      <c r="C19" s="6" t="s">
        <v>85</v>
      </c>
      <c r="D19" s="7"/>
      <c r="E19" s="8" t="n">
        <v>5</v>
      </c>
      <c r="F19" s="8" t="n">
        <v>6</v>
      </c>
      <c r="G19" s="8" t="n">
        <v>5</v>
      </c>
      <c r="H19" s="8" t="n">
        <v>3</v>
      </c>
      <c r="I19" s="8" t="n">
        <v>5</v>
      </c>
      <c r="J19" s="8" t="n">
        <v>9</v>
      </c>
      <c r="K19" s="9" t="n">
        <f aca="false">SUM(E19:J19)</f>
        <v>33</v>
      </c>
      <c r="L19" s="8" t="n">
        <v>18</v>
      </c>
      <c r="M19" s="8"/>
      <c r="N19" s="8"/>
      <c r="O19" s="8"/>
      <c r="P19" s="8"/>
      <c r="Q19" s="8"/>
      <c r="R19" s="9" t="n">
        <f aca="false">ROUND(SUM(L19:Q19),0)</f>
        <v>18</v>
      </c>
      <c r="S19" s="8"/>
      <c r="T19" s="8"/>
      <c r="U19" s="8"/>
      <c r="V19" s="8"/>
      <c r="W19" s="8"/>
      <c r="X19" s="8"/>
      <c r="Y19" s="9" t="n">
        <f aca="false">SUM(S19:X19)</f>
        <v>0</v>
      </c>
      <c r="Z19" s="8"/>
      <c r="AA19" s="8"/>
      <c r="AB19" s="8"/>
      <c r="AC19" s="8"/>
      <c r="AD19" s="8"/>
      <c r="AE19" s="8"/>
      <c r="AF19" s="9" t="n">
        <f aca="false">ROUND(SUM(Z19:AE19),0)</f>
        <v>0</v>
      </c>
      <c r="AG19" s="9" t="n">
        <f aca="false">ROUND(K19+R19+Y19+AF19,0)</f>
        <v>51</v>
      </c>
      <c r="AH19" s="10" t="str">
        <f aca="false">IF(AG19&gt;=160,"4",IF(AG19&gt;=150,"3.5",IF(AG19&gt;=140,"3",IF(AG19&gt;=130,"2.5",IF(AG19&gt;=120,"2",IF(AG19&gt;=110,"1.5",IF(AG19&gt;=100,"1",IF(AG19&gt;0,"0","-"))))))))</f>
        <v>0</v>
      </c>
      <c r="AI19" s="10" t="s">
        <v>43</v>
      </c>
      <c r="AJ19" s="8"/>
      <c r="AK19" s="8"/>
      <c r="AL19" s="8"/>
      <c r="AM19" s="8"/>
      <c r="AN19" s="8"/>
      <c r="AO19" s="10" t="str">
        <f aca="false">IF(COUNTIF(AJ19:AN19,"")=5,"-",IF(AND(COUNTIF(AJ19:AN19,3)&gt;=COUNTIF(AJ19:AN19,0),COUNTIF(AJ19:AN19,3)&gt;=COUNTIF(AJ19:AN19,1),COUNTIF(AJ19:AN19,3)&gt;=COUNTIF(AJ19:AN19,2)),3,IF(AND(COUNTIF(AJ19:AN19,2)&gt;=COUNTIF(AJ19:AN19,0),COUNTIF(AJ19:AN19,2)&gt;=COUNTIF(AJ19:AN19,1)),2,IF(COUNTIF(AJ19:AN19,1)&gt;=COUNTIF(AJ19:AN19,0),1,0))))</f>
        <v>-</v>
      </c>
      <c r="AP19" s="8"/>
      <c r="AQ19" s="8"/>
      <c r="AR19" s="8"/>
      <c r="AS19" s="8"/>
      <c r="AT19" s="8"/>
      <c r="AU19" s="8"/>
      <c r="AV19" s="8"/>
      <c r="AW19" s="8"/>
      <c r="AX19" s="10" t="str">
        <f aca="false">IF(COUNTIF(AP19:AW19,"")=8,"-",IF(AND(COUNTIF(AP19:AW19,3)&gt;=COUNTIF(AP19:AW19,0),COUNTIF(AP19:AW19,3)&gt;=COUNTIF(AP19:AW19,1),COUNTIF(AP19:AW19,3)&gt;=COUNTIF(AP19:AW19,2)),3,IF(AND(COUNTIF(AP19:AW19,2)&gt;=COUNTIF(AP19:AW19,0),COUNTIF(AP19:AW19,2)&gt;=COUNTIF(AP19:AW19,1)),2,IF(COUNTIF(AP19:AW19,1)&gt;=COUNTIF(AP19:AW19,0),1,0))))</f>
        <v>-</v>
      </c>
      <c r="AY19" s="5"/>
    </row>
    <row r="20" customFormat="false" ht="12.75" hidden="false" customHeight="false" outlineLevel="0" collapsed="false">
      <c r="A20" s="11" t="s">
        <v>86</v>
      </c>
      <c r="B20" s="12" t="s">
        <v>87</v>
      </c>
      <c r="C20" s="12" t="s">
        <v>88</v>
      </c>
      <c r="D20" s="13"/>
      <c r="E20" s="14" t="n">
        <v>5</v>
      </c>
      <c r="F20" s="14" t="n">
        <v>8</v>
      </c>
      <c r="G20" s="14" t="n">
        <v>7</v>
      </c>
      <c r="H20" s="14" t="n">
        <v>8</v>
      </c>
      <c r="I20" s="14" t="n">
        <v>10</v>
      </c>
      <c r="J20" s="14" t="n">
        <v>15</v>
      </c>
      <c r="K20" s="9" t="n">
        <f aca="false">SUM(E20:J20)</f>
        <v>53</v>
      </c>
      <c r="L20" s="14" t="n">
        <v>19</v>
      </c>
      <c r="M20" s="14"/>
      <c r="N20" s="14"/>
      <c r="O20" s="14"/>
      <c r="P20" s="14"/>
      <c r="Q20" s="14"/>
      <c r="R20" s="9" t="n">
        <f aca="false">ROUND(SUM(L20:Q20),0)</f>
        <v>19</v>
      </c>
      <c r="S20" s="14"/>
      <c r="T20" s="14"/>
      <c r="U20" s="14"/>
      <c r="V20" s="14"/>
      <c r="W20" s="14"/>
      <c r="X20" s="14"/>
      <c r="Y20" s="9" t="n">
        <f aca="false">SUM(S20:X20)</f>
        <v>0</v>
      </c>
      <c r="Z20" s="14"/>
      <c r="AA20" s="14"/>
      <c r="AB20" s="14"/>
      <c r="AC20" s="14"/>
      <c r="AD20" s="14"/>
      <c r="AE20" s="14"/>
      <c r="AF20" s="9" t="n">
        <f aca="false">ROUND(SUM(Z20:AE20),0)</f>
        <v>0</v>
      </c>
      <c r="AG20" s="9" t="n">
        <f aca="false">ROUND(K20+R20+Y20+AF20,0)</f>
        <v>72</v>
      </c>
      <c r="AH20" s="10" t="str">
        <f aca="false">IF(AG20&gt;=160,"4",IF(AG20&gt;=150,"3.5",IF(AG20&gt;=140,"3",IF(AG20&gt;=130,"2.5",IF(AG20&gt;=120,"2",IF(AG20&gt;=110,"1.5",IF(AG20&gt;=100,"1",IF(AG20&gt;0,"0","-"))))))))</f>
        <v>0</v>
      </c>
      <c r="AI20" s="10" t="s">
        <v>43</v>
      </c>
      <c r="AJ20" s="14"/>
      <c r="AK20" s="14"/>
      <c r="AL20" s="14"/>
      <c r="AM20" s="14"/>
      <c r="AN20" s="14"/>
      <c r="AO20" s="10" t="str">
        <f aca="false">IF(COUNTIF(AJ20:AN20,"")=5,"-",IF(AND(COUNTIF(AJ20:AN20,3)&gt;=COUNTIF(AJ20:AN20,0),COUNTIF(AJ20:AN20,3)&gt;=COUNTIF(AJ20:AN20,1),COUNTIF(AJ20:AN20,3)&gt;=COUNTIF(AJ20:AN20,2)),3,IF(AND(COUNTIF(AJ20:AN20,2)&gt;=COUNTIF(AJ20:AN20,0),COUNTIF(AJ20:AN20,2)&gt;=COUNTIF(AJ20:AN20,1)),2,IF(COUNTIF(AJ20:AN20,1)&gt;=COUNTIF(AJ20:AN20,0),1,0))))</f>
        <v>-</v>
      </c>
      <c r="AP20" s="14"/>
      <c r="AQ20" s="14"/>
      <c r="AR20" s="14"/>
      <c r="AS20" s="14"/>
      <c r="AT20" s="14"/>
      <c r="AU20" s="14"/>
      <c r="AV20" s="14"/>
      <c r="AW20" s="14"/>
      <c r="AX20" s="10" t="str">
        <f aca="false">IF(COUNTIF(AP20:AW20,"")=8,"-",IF(AND(COUNTIF(AP20:AW20,3)&gt;=COUNTIF(AP20:AW20,0),COUNTIF(AP20:AW20,3)&gt;=COUNTIF(AP20:AW20,1),COUNTIF(AP20:AW20,3)&gt;=COUNTIF(AP20:AW20,2)),3,IF(AND(COUNTIF(AP20:AW20,2)&gt;=COUNTIF(AP20:AW20,0),COUNTIF(AP20:AW20,2)&gt;=COUNTIF(AP20:AW20,1)),2,IF(COUNTIF(AP20:AW20,1)&gt;=COUNTIF(AP20:AW20,0),1,0))))</f>
        <v>-</v>
      </c>
      <c r="AY20" s="11"/>
    </row>
    <row r="21" customFormat="false" ht="12.75" hidden="false" customHeight="false" outlineLevel="0" collapsed="false">
      <c r="A21" s="5" t="s">
        <v>89</v>
      </c>
      <c r="B21" s="6" t="s">
        <v>90</v>
      </c>
      <c r="C21" s="6" t="s">
        <v>91</v>
      </c>
      <c r="D21" s="7"/>
      <c r="E21" s="8" t="n">
        <v>8</v>
      </c>
      <c r="F21" s="8" t="n">
        <v>8</v>
      </c>
      <c r="G21" s="8" t="n">
        <v>7</v>
      </c>
      <c r="H21" s="8" t="n">
        <v>7</v>
      </c>
      <c r="I21" s="8" t="n">
        <v>10</v>
      </c>
      <c r="J21" s="8" t="n">
        <v>14</v>
      </c>
      <c r="K21" s="9" t="n">
        <f aca="false">SUM(E21:J21)</f>
        <v>54</v>
      </c>
      <c r="L21" s="8" t="n">
        <v>15</v>
      </c>
      <c r="M21" s="8"/>
      <c r="N21" s="8"/>
      <c r="O21" s="8"/>
      <c r="P21" s="8"/>
      <c r="Q21" s="8"/>
      <c r="R21" s="9" t="n">
        <f aca="false">ROUND(SUM(L21:Q21),0)</f>
        <v>15</v>
      </c>
      <c r="S21" s="8"/>
      <c r="T21" s="8"/>
      <c r="U21" s="8"/>
      <c r="V21" s="8"/>
      <c r="W21" s="8"/>
      <c r="X21" s="8"/>
      <c r="Y21" s="9" t="n">
        <f aca="false">SUM(S21:X21)</f>
        <v>0</v>
      </c>
      <c r="Z21" s="8"/>
      <c r="AA21" s="8"/>
      <c r="AB21" s="8"/>
      <c r="AC21" s="8"/>
      <c r="AD21" s="8"/>
      <c r="AE21" s="8"/>
      <c r="AF21" s="9" t="n">
        <f aca="false">ROUND(SUM(Z21:AE21),0)</f>
        <v>0</v>
      </c>
      <c r="AG21" s="9" t="n">
        <f aca="false">ROUND(K21+R21+Y21+AF21,0)</f>
        <v>69</v>
      </c>
      <c r="AH21" s="10" t="str">
        <f aca="false">IF(AG21&gt;=160,"4",IF(AG21&gt;=150,"3.5",IF(AG21&gt;=140,"3",IF(AG21&gt;=130,"2.5",IF(AG21&gt;=120,"2",IF(AG21&gt;=110,"1.5",IF(AG21&gt;=100,"1",IF(AG21&gt;0,"0","-"))))))))</f>
        <v>0</v>
      </c>
      <c r="AI21" s="10" t="s">
        <v>43</v>
      </c>
      <c r="AJ21" s="8"/>
      <c r="AK21" s="8"/>
      <c r="AL21" s="8"/>
      <c r="AM21" s="8"/>
      <c r="AN21" s="8"/>
      <c r="AO21" s="10" t="str">
        <f aca="false">IF(COUNTIF(AJ21:AN21,"")=5,"-",IF(AND(COUNTIF(AJ21:AN21,3)&gt;=COUNTIF(AJ21:AN21,0),COUNTIF(AJ21:AN21,3)&gt;=COUNTIF(AJ21:AN21,1),COUNTIF(AJ21:AN21,3)&gt;=COUNTIF(AJ21:AN21,2)),3,IF(AND(COUNTIF(AJ21:AN21,2)&gt;=COUNTIF(AJ21:AN21,0),COUNTIF(AJ21:AN21,2)&gt;=COUNTIF(AJ21:AN21,1)),2,IF(COUNTIF(AJ21:AN21,1)&gt;=COUNTIF(AJ21:AN21,0),1,0))))</f>
        <v>-</v>
      </c>
      <c r="AP21" s="8"/>
      <c r="AQ21" s="8"/>
      <c r="AR21" s="8"/>
      <c r="AS21" s="8"/>
      <c r="AT21" s="8"/>
      <c r="AU21" s="8"/>
      <c r="AV21" s="8"/>
      <c r="AW21" s="8"/>
      <c r="AX21" s="10" t="str">
        <f aca="false">IF(COUNTIF(AP21:AW21,"")=8,"-",IF(AND(COUNTIF(AP21:AW21,3)&gt;=COUNTIF(AP21:AW21,0),COUNTIF(AP21:AW21,3)&gt;=COUNTIF(AP21:AW21,1),COUNTIF(AP21:AW21,3)&gt;=COUNTIF(AP21:AW21,2)),3,IF(AND(COUNTIF(AP21:AW21,2)&gt;=COUNTIF(AP21:AW21,0),COUNTIF(AP21:AW21,2)&gt;=COUNTIF(AP21:AW21,1)),2,IF(COUNTIF(AP21:AW21,1)&gt;=COUNTIF(AP21:AW21,0),1,0))))</f>
        <v>-</v>
      </c>
      <c r="AY21" s="5"/>
    </row>
    <row r="22" customFormat="false" ht="12.75" hidden="false" customHeight="false" outlineLevel="0" collapsed="false">
      <c r="A22" s="11" t="s">
        <v>92</v>
      </c>
      <c r="B22" s="12" t="s">
        <v>93</v>
      </c>
      <c r="C22" s="12" t="s">
        <v>94</v>
      </c>
      <c r="D22" s="13"/>
      <c r="E22" s="14" t="n">
        <v>8</v>
      </c>
      <c r="F22" s="14" t="n">
        <v>8</v>
      </c>
      <c r="G22" s="14" t="n">
        <v>8</v>
      </c>
      <c r="H22" s="14" t="n">
        <v>8</v>
      </c>
      <c r="I22" s="14" t="n">
        <v>10</v>
      </c>
      <c r="J22" s="14" t="n">
        <v>12</v>
      </c>
      <c r="K22" s="9" t="n">
        <f aca="false">SUM(E22:J22)</f>
        <v>54</v>
      </c>
      <c r="L22" s="14" t="n">
        <v>15</v>
      </c>
      <c r="M22" s="14"/>
      <c r="N22" s="14"/>
      <c r="O22" s="14"/>
      <c r="P22" s="14"/>
      <c r="Q22" s="14"/>
      <c r="R22" s="9" t="n">
        <f aca="false">ROUND(SUM(L22:Q22),0)</f>
        <v>15</v>
      </c>
      <c r="S22" s="14"/>
      <c r="T22" s="14"/>
      <c r="U22" s="14"/>
      <c r="V22" s="14"/>
      <c r="W22" s="14"/>
      <c r="X22" s="14"/>
      <c r="Y22" s="9" t="n">
        <f aca="false">SUM(S22:X22)</f>
        <v>0</v>
      </c>
      <c r="Z22" s="14"/>
      <c r="AA22" s="14"/>
      <c r="AB22" s="14"/>
      <c r="AC22" s="14"/>
      <c r="AD22" s="14"/>
      <c r="AE22" s="14"/>
      <c r="AF22" s="9" t="n">
        <f aca="false">ROUND(SUM(Z22:AE22),0)</f>
        <v>0</v>
      </c>
      <c r="AG22" s="9" t="n">
        <f aca="false">ROUND(K22+R22+Y22+AF22,0)</f>
        <v>69</v>
      </c>
      <c r="AH22" s="10" t="str">
        <f aca="false">IF(AG22&gt;=160,"4",IF(AG22&gt;=150,"3.5",IF(AG22&gt;=140,"3",IF(AG22&gt;=130,"2.5",IF(AG22&gt;=120,"2",IF(AG22&gt;=110,"1.5",IF(AG22&gt;=100,"1",IF(AG22&gt;0,"0","-"))))))))</f>
        <v>0</v>
      </c>
      <c r="AI22" s="10" t="s">
        <v>43</v>
      </c>
      <c r="AJ22" s="14"/>
      <c r="AK22" s="14"/>
      <c r="AL22" s="14"/>
      <c r="AM22" s="14"/>
      <c r="AN22" s="14"/>
      <c r="AO22" s="10" t="str">
        <f aca="false">IF(COUNTIF(AJ22:AN22,"")=5,"-",IF(AND(COUNTIF(AJ22:AN22,3)&gt;=COUNTIF(AJ22:AN22,0),COUNTIF(AJ22:AN22,3)&gt;=COUNTIF(AJ22:AN22,1),COUNTIF(AJ22:AN22,3)&gt;=COUNTIF(AJ22:AN22,2)),3,IF(AND(COUNTIF(AJ22:AN22,2)&gt;=COUNTIF(AJ22:AN22,0),COUNTIF(AJ22:AN22,2)&gt;=COUNTIF(AJ22:AN22,1)),2,IF(COUNTIF(AJ22:AN22,1)&gt;=COUNTIF(AJ22:AN22,0),1,0))))</f>
        <v>-</v>
      </c>
      <c r="AP22" s="14"/>
      <c r="AQ22" s="14"/>
      <c r="AR22" s="14"/>
      <c r="AS22" s="14"/>
      <c r="AT22" s="14"/>
      <c r="AU22" s="14"/>
      <c r="AV22" s="14"/>
      <c r="AW22" s="14"/>
      <c r="AX22" s="10" t="str">
        <f aca="false">IF(COUNTIF(AP22:AW22,"")=8,"-",IF(AND(COUNTIF(AP22:AW22,3)&gt;=COUNTIF(AP22:AW22,0),COUNTIF(AP22:AW22,3)&gt;=COUNTIF(AP22:AW22,1),COUNTIF(AP22:AW22,3)&gt;=COUNTIF(AP22:AW22,2)),3,IF(AND(COUNTIF(AP22:AW22,2)&gt;=COUNTIF(AP22:AW22,0),COUNTIF(AP22:AW22,2)&gt;=COUNTIF(AP22:AW22,1)),2,IF(COUNTIF(AP22:AW22,1)&gt;=COUNTIF(AP22:AW22,0),1,0))))</f>
        <v>-</v>
      </c>
      <c r="AY22" s="11"/>
    </row>
    <row r="23" customFormat="false" ht="12.75" hidden="false" customHeight="false" outlineLevel="0" collapsed="false">
      <c r="A23" s="5" t="s">
        <v>95</v>
      </c>
      <c r="B23" s="6" t="s">
        <v>96</v>
      </c>
      <c r="C23" s="6" t="s">
        <v>97</v>
      </c>
      <c r="D23" s="7"/>
      <c r="E23" s="8" t="n">
        <v>9</v>
      </c>
      <c r="F23" s="8" t="n">
        <v>9</v>
      </c>
      <c r="G23" s="8" t="n">
        <v>9</v>
      </c>
      <c r="H23" s="8" t="n">
        <v>9</v>
      </c>
      <c r="I23" s="8" t="n">
        <v>10</v>
      </c>
      <c r="J23" s="8" t="n">
        <v>13</v>
      </c>
      <c r="K23" s="9" t="n">
        <f aca="false">SUM(E23:J23)</f>
        <v>59</v>
      </c>
      <c r="L23" s="8" t="n">
        <v>15</v>
      </c>
      <c r="M23" s="8"/>
      <c r="N23" s="8"/>
      <c r="O23" s="8"/>
      <c r="P23" s="8"/>
      <c r="Q23" s="8"/>
      <c r="R23" s="9" t="n">
        <f aca="false">ROUND(SUM(L23:Q23),0)</f>
        <v>15</v>
      </c>
      <c r="S23" s="8"/>
      <c r="T23" s="8"/>
      <c r="U23" s="8"/>
      <c r="V23" s="8"/>
      <c r="W23" s="8"/>
      <c r="X23" s="8"/>
      <c r="Y23" s="9" t="n">
        <f aca="false">SUM(S23:X23)</f>
        <v>0</v>
      </c>
      <c r="Z23" s="8"/>
      <c r="AA23" s="8"/>
      <c r="AB23" s="8"/>
      <c r="AC23" s="8"/>
      <c r="AD23" s="8"/>
      <c r="AE23" s="8"/>
      <c r="AF23" s="9" t="n">
        <f aca="false">ROUND(SUM(Z23:AE23),0)</f>
        <v>0</v>
      </c>
      <c r="AG23" s="9" t="n">
        <f aca="false">ROUND(K23+R23+Y23+AF23,0)</f>
        <v>74</v>
      </c>
      <c r="AH23" s="10" t="str">
        <f aca="false">IF(AG23&gt;=160,"4",IF(AG23&gt;=150,"3.5",IF(AG23&gt;=140,"3",IF(AG23&gt;=130,"2.5",IF(AG23&gt;=120,"2",IF(AG23&gt;=110,"1.5",IF(AG23&gt;=100,"1",IF(AG23&gt;0,"0","-"))))))))</f>
        <v>0</v>
      </c>
      <c r="AI23" s="10" t="s">
        <v>43</v>
      </c>
      <c r="AJ23" s="8"/>
      <c r="AK23" s="8"/>
      <c r="AL23" s="8"/>
      <c r="AM23" s="8"/>
      <c r="AN23" s="8"/>
      <c r="AO23" s="10" t="str">
        <f aca="false">IF(COUNTIF(AJ23:AN23,"")=5,"-",IF(AND(COUNTIF(AJ23:AN23,3)&gt;=COUNTIF(AJ23:AN23,0),COUNTIF(AJ23:AN23,3)&gt;=COUNTIF(AJ23:AN23,1),COUNTIF(AJ23:AN23,3)&gt;=COUNTIF(AJ23:AN23,2)),3,IF(AND(COUNTIF(AJ23:AN23,2)&gt;=COUNTIF(AJ23:AN23,0),COUNTIF(AJ23:AN23,2)&gt;=COUNTIF(AJ23:AN23,1)),2,IF(COUNTIF(AJ23:AN23,1)&gt;=COUNTIF(AJ23:AN23,0),1,0))))</f>
        <v>-</v>
      </c>
      <c r="AP23" s="8"/>
      <c r="AQ23" s="8"/>
      <c r="AR23" s="8"/>
      <c r="AS23" s="8"/>
      <c r="AT23" s="8"/>
      <c r="AU23" s="8"/>
      <c r="AV23" s="8"/>
      <c r="AW23" s="8"/>
      <c r="AX23" s="10" t="str">
        <f aca="false">IF(COUNTIF(AP23:AW23,"")=8,"-",IF(AND(COUNTIF(AP23:AW23,3)&gt;=COUNTIF(AP23:AW23,0),COUNTIF(AP23:AW23,3)&gt;=COUNTIF(AP23:AW23,1),COUNTIF(AP23:AW23,3)&gt;=COUNTIF(AP23:AW23,2)),3,IF(AND(COUNTIF(AP23:AW23,2)&gt;=COUNTIF(AP23:AW23,0),COUNTIF(AP23:AW23,2)&gt;=COUNTIF(AP23:AW23,1)),2,IF(COUNTIF(AP23:AW23,1)&gt;=COUNTIF(AP23:AW23,0),1,0))))</f>
        <v>-</v>
      </c>
      <c r="AY23" s="5"/>
    </row>
    <row r="24" customFormat="false" ht="12.75" hidden="false" customHeight="false" outlineLevel="0" collapsed="false">
      <c r="A24" s="11" t="s">
        <v>98</v>
      </c>
      <c r="B24" s="12" t="s">
        <v>99</v>
      </c>
      <c r="C24" s="12" t="s">
        <v>100</v>
      </c>
      <c r="D24" s="13"/>
      <c r="E24" s="14" t="n">
        <v>10</v>
      </c>
      <c r="F24" s="14" t="n">
        <v>10</v>
      </c>
      <c r="G24" s="14" t="n">
        <v>10</v>
      </c>
      <c r="H24" s="14" t="n">
        <v>9</v>
      </c>
      <c r="I24" s="14" t="n">
        <v>10</v>
      </c>
      <c r="J24" s="14" t="n">
        <v>16</v>
      </c>
      <c r="K24" s="9" t="n">
        <f aca="false">SUM(E24:J24)</f>
        <v>65</v>
      </c>
      <c r="L24" s="14" t="n">
        <v>24</v>
      </c>
      <c r="M24" s="14"/>
      <c r="N24" s="14"/>
      <c r="O24" s="14"/>
      <c r="P24" s="14"/>
      <c r="Q24" s="14"/>
      <c r="R24" s="9" t="n">
        <f aca="false">ROUND(SUM(L24:Q24),0)</f>
        <v>24</v>
      </c>
      <c r="S24" s="14"/>
      <c r="T24" s="14"/>
      <c r="U24" s="14"/>
      <c r="V24" s="14"/>
      <c r="W24" s="14"/>
      <c r="X24" s="14"/>
      <c r="Y24" s="9" t="n">
        <f aca="false">SUM(S24:X24)</f>
        <v>0</v>
      </c>
      <c r="Z24" s="14"/>
      <c r="AA24" s="14"/>
      <c r="AB24" s="14"/>
      <c r="AC24" s="14"/>
      <c r="AD24" s="14"/>
      <c r="AE24" s="14"/>
      <c r="AF24" s="9" t="n">
        <f aca="false">ROUND(SUM(Z24:AE24),0)</f>
        <v>0</v>
      </c>
      <c r="AG24" s="9" t="n">
        <f aca="false">ROUND(K24+R24+Y24+AF24,0)</f>
        <v>89</v>
      </c>
      <c r="AH24" s="10" t="str">
        <f aca="false">IF(AG24&gt;=160,"4",IF(AG24&gt;=150,"3.5",IF(AG24&gt;=140,"3",IF(AG24&gt;=130,"2.5",IF(AG24&gt;=120,"2",IF(AG24&gt;=110,"1.5",IF(AG24&gt;=100,"1",IF(AG24&gt;0,"0","-"))))))))</f>
        <v>0</v>
      </c>
      <c r="AI24" s="10" t="s">
        <v>43</v>
      </c>
      <c r="AJ24" s="14"/>
      <c r="AK24" s="14"/>
      <c r="AL24" s="14"/>
      <c r="AM24" s="14"/>
      <c r="AN24" s="14"/>
      <c r="AO24" s="10" t="str">
        <f aca="false">IF(COUNTIF(AJ24:AN24,"")=5,"-",IF(AND(COUNTIF(AJ24:AN24,3)&gt;=COUNTIF(AJ24:AN24,0),COUNTIF(AJ24:AN24,3)&gt;=COUNTIF(AJ24:AN24,1),COUNTIF(AJ24:AN24,3)&gt;=COUNTIF(AJ24:AN24,2)),3,IF(AND(COUNTIF(AJ24:AN24,2)&gt;=COUNTIF(AJ24:AN24,0),COUNTIF(AJ24:AN24,2)&gt;=COUNTIF(AJ24:AN24,1)),2,IF(COUNTIF(AJ24:AN24,1)&gt;=COUNTIF(AJ24:AN24,0),1,0))))</f>
        <v>-</v>
      </c>
      <c r="AP24" s="14"/>
      <c r="AQ24" s="14"/>
      <c r="AR24" s="14"/>
      <c r="AS24" s="14"/>
      <c r="AT24" s="14"/>
      <c r="AU24" s="14"/>
      <c r="AV24" s="14"/>
      <c r="AW24" s="14"/>
      <c r="AX24" s="10" t="str">
        <f aca="false">IF(COUNTIF(AP24:AW24,"")=8,"-",IF(AND(COUNTIF(AP24:AW24,3)&gt;=COUNTIF(AP24:AW24,0),COUNTIF(AP24:AW24,3)&gt;=COUNTIF(AP24:AW24,1),COUNTIF(AP24:AW24,3)&gt;=COUNTIF(AP24:AW24,2)),3,IF(AND(COUNTIF(AP24:AW24,2)&gt;=COUNTIF(AP24:AW24,0),COUNTIF(AP24:AW24,2)&gt;=COUNTIF(AP24:AW24,1)),2,IF(COUNTIF(AP24:AW24,1)&gt;=COUNTIF(AP24:AW24,0),1,0))))</f>
        <v>-</v>
      </c>
      <c r="AY24" s="11"/>
    </row>
  </sheetData>
  <mergeCells count="8">
    <mergeCell ref="A3:C3"/>
    <mergeCell ref="E3:K3"/>
    <mergeCell ref="L3:R3"/>
    <mergeCell ref="S3:Y3"/>
    <mergeCell ref="Z3:AF3"/>
    <mergeCell ref="AG3:AI3"/>
    <mergeCell ref="AJ3:AO3"/>
    <mergeCell ref="AP3:A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