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14101.1_ป.4.2(สวิตตา พุ่มไม้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ผลการประเมินวิชา ว14101: วิทยาศาสตร์4  ชั้นป.4/2  ปีการศึกษา 2556 (สวิตตา พุ่มไม้)</t>
  </si>
  <si>
    <t xml:space="preserve">นักเรียน</t>
  </si>
  <si>
    <t xml:space="preserve">2556,0,598,0,7,2</t>
  </si>
  <si>
    <r>
      <rPr>
        <sz val="8"/>
        <color rgb="FFFFFFFF"/>
        <rFont val="Arial"/>
        <family val="0"/>
      </rPr>
      <t xml:space="preserve">คะแนนก่อ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หลังกลาง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r>
      <rPr>
        <sz val="8"/>
        <color rgb="FFFFFFFF"/>
        <rFont val="Arial"/>
        <family val="0"/>
      </rPr>
      <t xml:space="preserve">คะแนนปลายภาค</t>
    </r>
    <r>
      <rPr>
        <sz val="8"/>
        <color rgb="FFFFFFFF"/>
        <rFont val="Tahoma"/>
        <family val="0"/>
        <charset val="1"/>
      </rPr>
      <t xml:space="preserve">/</t>
    </r>
    <r>
      <rPr>
        <sz val="8"/>
        <color rgb="FFFFFFFF"/>
        <rFont val="Arial"/>
        <family val="0"/>
      </rPr>
      <t xml:space="preserve">ปี</t>
    </r>
  </si>
  <si>
    <t xml:space="preserve">ผลการประเมิน</t>
  </si>
  <si>
    <t xml:space="preserve">อ่าน คิดวิเคราะห์ และเขียน</t>
  </si>
  <si>
    <t xml:space="preserve">คุณลักษณะอันพึงประสงค์ </t>
  </si>
  <si>
    <t xml:space="preserve">รหัส</t>
  </si>
  <si>
    <t xml:space="preserve">ชื่อ</t>
  </si>
  <si>
    <t xml:space="preserve">สกุล</t>
  </si>
  <si>
    <t xml:space="preserve">1
10</t>
  </si>
  <si>
    <t xml:space="preserve">2
10</t>
  </si>
  <si>
    <t xml:space="preserve">3
10</t>
  </si>
  <si>
    <t xml:space="preserve">4
10</t>
  </si>
  <si>
    <t xml:space="preserve">5
10</t>
  </si>
  <si>
    <t xml:space="preserve">6
20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70</t>
    </r>
  </si>
  <si>
    <t xml:space="preserve">1
30</t>
  </si>
  <si>
    <t xml:space="preserve">2
</t>
  </si>
  <si>
    <t xml:space="preserve">3
</t>
  </si>
  <si>
    <t xml:space="preserve">4
</t>
  </si>
  <si>
    <t xml:space="preserve">5
</t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30</t>
    </r>
  </si>
  <si>
    <r>
      <rPr>
        <sz val="8"/>
        <color rgb="FFFFFFFF"/>
        <rFont val="Arial"/>
        <family val="0"/>
      </rPr>
      <t xml:space="preserve">รวม
</t>
    </r>
    <r>
      <rPr>
        <sz val="8"/>
        <color rgb="FFFFFFFF"/>
        <rFont val="Tahoma"/>
        <family val="0"/>
        <charset val="1"/>
      </rPr>
      <t xml:space="preserve">200</t>
    </r>
  </si>
  <si>
    <t xml:space="preserve">เกรด</t>
  </si>
  <si>
    <t xml:space="preserve">พิเศษ</t>
  </si>
  <si>
    <t xml:space="preserve">1
3</t>
  </si>
  <si>
    <t xml:space="preserve">2
3</t>
  </si>
  <si>
    <t xml:space="preserve">3
3</t>
  </si>
  <si>
    <t xml:space="preserve">4
3</t>
  </si>
  <si>
    <t xml:space="preserve">5
3</t>
  </si>
  <si>
    <t xml:space="preserve">ผล</t>
  </si>
  <si>
    <t xml:space="preserve">6
3</t>
  </si>
  <si>
    <t xml:space="preserve">7
3</t>
  </si>
  <si>
    <t xml:space="preserve">8
3</t>
  </si>
  <si>
    <t xml:space="preserve">หมายเหตุ</t>
  </si>
  <si>
    <t xml:space="preserve">3196</t>
  </si>
  <si>
    <t xml:space="preserve">กิตติพงษ์</t>
  </si>
  <si>
    <t xml:space="preserve">เพ็งภิบาล</t>
  </si>
  <si>
    <t xml:space="preserve">-</t>
  </si>
  <si>
    <t xml:space="preserve">3197</t>
  </si>
  <si>
    <t xml:space="preserve">กิตติศักดิ์</t>
  </si>
  <si>
    <t xml:space="preserve">โคตรโสภา</t>
  </si>
  <si>
    <t xml:space="preserve">3198</t>
  </si>
  <si>
    <t xml:space="preserve">ขจรศักดิ์</t>
  </si>
  <si>
    <t xml:space="preserve">ทองจันทร์</t>
  </si>
  <si>
    <t xml:space="preserve">3199</t>
  </si>
  <si>
    <t xml:space="preserve">ณัฐพงษ์</t>
  </si>
  <si>
    <t xml:space="preserve">ขันชารี</t>
  </si>
  <si>
    <t xml:space="preserve">3200</t>
  </si>
  <si>
    <t xml:space="preserve">ทวีชัย</t>
  </si>
  <si>
    <t xml:space="preserve">ใยยอด</t>
  </si>
  <si>
    <t xml:space="preserve">3201</t>
  </si>
  <si>
    <t xml:space="preserve">ธนากร</t>
  </si>
  <si>
    <t xml:space="preserve">กวีกูล</t>
  </si>
  <si>
    <t xml:space="preserve">3202</t>
  </si>
  <si>
    <t xml:space="preserve">ธีรวัฒน์</t>
  </si>
  <si>
    <t xml:space="preserve">หอมใส</t>
  </si>
  <si>
    <t xml:space="preserve">3203</t>
  </si>
  <si>
    <t xml:space="preserve">นนทพันธ์</t>
  </si>
  <si>
    <t xml:space="preserve">บุญอ่วม</t>
  </si>
  <si>
    <t xml:space="preserve">3204</t>
  </si>
  <si>
    <t xml:space="preserve">นำพล</t>
  </si>
  <si>
    <t xml:space="preserve">แก่นเมือง</t>
  </si>
  <si>
    <t xml:space="preserve">3205</t>
  </si>
  <si>
    <t xml:space="preserve">อุ้มบุญ</t>
  </si>
  <si>
    <t xml:space="preserve">ทึมหลวง</t>
  </si>
  <si>
    <t xml:space="preserve">3206</t>
  </si>
  <si>
    <t xml:space="preserve">ปิยะพงษ์</t>
  </si>
  <si>
    <t xml:space="preserve">กรงทอง</t>
  </si>
  <si>
    <t xml:space="preserve">3207</t>
  </si>
  <si>
    <t xml:space="preserve">พีรพัฒน์</t>
  </si>
  <si>
    <t xml:space="preserve">มหาเพ็ง</t>
  </si>
  <si>
    <t xml:space="preserve">3208</t>
  </si>
  <si>
    <t xml:space="preserve">วายุ</t>
  </si>
  <si>
    <t xml:space="preserve">ศรีกุล</t>
  </si>
  <si>
    <t xml:space="preserve">3209</t>
  </si>
  <si>
    <t xml:space="preserve">ศิวพร</t>
  </si>
  <si>
    <t xml:space="preserve">สระทอง</t>
  </si>
  <si>
    <t xml:space="preserve">3210</t>
  </si>
  <si>
    <t xml:space="preserve">สิทธิพร</t>
  </si>
  <si>
    <t xml:space="preserve">เป้ารัตน์</t>
  </si>
  <si>
    <t xml:space="preserve">3212</t>
  </si>
  <si>
    <t xml:space="preserve">สุวัชชัย</t>
  </si>
  <si>
    <t xml:space="preserve">บุญเม่น</t>
  </si>
  <si>
    <t xml:space="preserve">3213</t>
  </si>
  <si>
    <t xml:space="preserve">วรัญญา</t>
  </si>
  <si>
    <t xml:space="preserve">วิชัยวงษ์</t>
  </si>
  <si>
    <t xml:space="preserve">3214</t>
  </si>
  <si>
    <t xml:space="preserve">สีนวล</t>
  </si>
  <si>
    <t xml:space="preserve">จันทร์สว่าง</t>
  </si>
  <si>
    <t xml:space="preserve">3216</t>
  </si>
  <si>
    <t xml:space="preserve">อรทัย</t>
  </si>
  <si>
    <t xml:space="preserve">ไกรลาศ</t>
  </si>
  <si>
    <t xml:space="preserve">3403</t>
  </si>
  <si>
    <t xml:space="preserve">จารุมน</t>
  </si>
  <si>
    <t xml:space="preserve">ไชยเรี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sz val="8"/>
      <color rgb="FFECE9D8"/>
      <name val="Tahoma"/>
      <family val="0"/>
      <charset val="1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727982"/>
        <bgColor rgb="FF666699"/>
      </patternFill>
    </fill>
    <fill>
      <patternFill patternType="solid">
        <fgColor rgb="FFACA899"/>
        <bgColor rgb="FFC0C0C0"/>
      </patternFill>
    </fill>
    <fill>
      <patternFill patternType="solid">
        <fgColor rgb="FFEBF2F5"/>
        <bgColor rgb="FFECE9D8"/>
      </patternFill>
    </fill>
    <fill>
      <patternFill patternType="solid">
        <fgColor rgb="FF9DC1E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/>
      <diagonal/>
    </border>
    <border diagonalUp="false" diagonalDown="false">
      <left/>
      <right style="thin">
        <color rgb="FFACA899"/>
      </right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27982"/>
      <rgbColor rgb="FF9999FF"/>
      <rgbColor rgb="FF993366"/>
      <rgbColor rgb="FFECE9D8"/>
      <rgbColor rgb="FFEB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1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0.43"/>
    <col collapsed="false" customWidth="true" hidden="false" outlineLevel="0" max="3" min="3" style="0" width="11.29"/>
    <col collapsed="false" customWidth="true" hidden="false" outlineLevel="0" max="4" min="4" style="0" width="0.28"/>
    <col collapsed="false" customWidth="true" hidden="false" outlineLevel="0" max="10" min="5" style="0" width="3.57"/>
    <col collapsed="false" customWidth="true" hidden="false" outlineLevel="0" max="11" min="11" style="0" width="4.99"/>
    <col collapsed="false" customWidth="true" hidden="false" outlineLevel="0" max="16" min="12" style="0" width="3.57"/>
    <col collapsed="false" customWidth="true" hidden="false" outlineLevel="0" max="17" min="17" style="0" width="4.99"/>
    <col collapsed="false" customWidth="true" hidden="false" outlineLevel="0" max="23" min="18" style="0" width="3.57"/>
    <col collapsed="false" customWidth="true" hidden="false" outlineLevel="0" max="24" min="24" style="0" width="4.99"/>
    <col collapsed="false" customWidth="true" hidden="false" outlineLevel="0" max="29" min="25" style="0" width="3.57"/>
    <col collapsed="false" customWidth="true" hidden="false" outlineLevel="0" max="31" min="30" style="0" width="4.99"/>
    <col collapsed="false" customWidth="true" hidden="false" outlineLevel="0" max="32" min="32" style="0" width="4.28"/>
    <col collapsed="false" customWidth="true" hidden="false" outlineLevel="0" max="33" min="33" style="0" width="4.57"/>
    <col collapsed="false" customWidth="true" hidden="false" outlineLevel="0" max="38" min="34" style="0" width="3.57"/>
    <col collapsed="false" customWidth="true" hidden="false" outlineLevel="0" max="39" min="39" style="0" width="4.99"/>
    <col collapsed="false" customWidth="true" hidden="false" outlineLevel="0" max="47" min="40" style="0" width="3.57"/>
    <col collapsed="false" customWidth="true" hidden="false" outlineLevel="0" max="48" min="48" style="0" width="4.99"/>
    <col collapsed="false" customWidth="true" hidden="false" outlineLevel="0" max="49" min="49" style="0" width="17.29"/>
  </cols>
  <sheetData>
    <row r="1" customFormat="false" ht="12.75" hidden="false" customHeight="false" outlineLevel="0" collapsed="false">
      <c r="A1" s="0" t="s">
        <v>0</v>
      </c>
    </row>
    <row r="3" customFormat="false" ht="14.35" hidden="false" customHeight="true" outlineLevel="0" collapsed="false">
      <c r="A3" s="1" t="s">
        <v>1</v>
      </c>
      <c r="B3" s="1"/>
      <c r="C3" s="1"/>
      <c r="D3" s="2" t="s">
        <v>2</v>
      </c>
      <c r="E3" s="1" t="s">
        <v>3</v>
      </c>
      <c r="F3" s="1"/>
      <c r="G3" s="1"/>
      <c r="H3" s="1"/>
      <c r="I3" s="1"/>
      <c r="J3" s="1"/>
      <c r="K3" s="1"/>
      <c r="L3" s="1" t="s">
        <v>4</v>
      </c>
      <c r="M3" s="1"/>
      <c r="N3" s="1"/>
      <c r="O3" s="1"/>
      <c r="P3" s="1"/>
      <c r="Q3" s="1"/>
      <c r="R3" s="1" t="s">
        <v>5</v>
      </c>
      <c r="S3" s="1"/>
      <c r="T3" s="1"/>
      <c r="U3" s="1"/>
      <c r="V3" s="1"/>
      <c r="W3" s="1"/>
      <c r="X3" s="1"/>
      <c r="Y3" s="1" t="s">
        <v>6</v>
      </c>
      <c r="Z3" s="1"/>
      <c r="AA3" s="1"/>
      <c r="AB3" s="1"/>
      <c r="AC3" s="1"/>
      <c r="AD3" s="1"/>
      <c r="AE3" s="1" t="s">
        <v>7</v>
      </c>
      <c r="AF3" s="1"/>
      <c r="AG3" s="1"/>
      <c r="AH3" s="1" t="s">
        <v>8</v>
      </c>
      <c r="AI3" s="1"/>
      <c r="AJ3" s="1"/>
      <c r="AK3" s="1"/>
      <c r="AL3" s="1"/>
      <c r="AM3" s="1"/>
      <c r="AN3" s="1" t="s">
        <v>9</v>
      </c>
      <c r="AO3" s="1"/>
      <c r="AP3" s="1"/>
      <c r="AQ3" s="1"/>
      <c r="AR3" s="1"/>
      <c r="AS3" s="1"/>
      <c r="AT3" s="1"/>
      <c r="AU3" s="1"/>
      <c r="AV3" s="1"/>
      <c r="AW3" s="3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4"/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1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1" t="s">
        <v>25</v>
      </c>
      <c r="R4" s="3" t="s">
        <v>13</v>
      </c>
      <c r="S4" s="3" t="s">
        <v>14</v>
      </c>
      <c r="T4" s="3" t="s">
        <v>15</v>
      </c>
      <c r="U4" s="3" t="s">
        <v>16</v>
      </c>
      <c r="V4" s="3" t="s">
        <v>17</v>
      </c>
      <c r="W4" s="3" t="s">
        <v>18</v>
      </c>
      <c r="X4" s="1" t="s">
        <v>19</v>
      </c>
      <c r="Y4" s="3" t="s">
        <v>20</v>
      </c>
      <c r="Z4" s="3" t="s">
        <v>21</v>
      </c>
      <c r="AA4" s="3" t="s">
        <v>22</v>
      </c>
      <c r="AB4" s="3" t="s">
        <v>23</v>
      </c>
      <c r="AC4" s="3" t="s">
        <v>24</v>
      </c>
      <c r="AD4" s="1" t="s">
        <v>25</v>
      </c>
      <c r="AE4" s="1" t="s">
        <v>26</v>
      </c>
      <c r="AF4" s="1" t="s">
        <v>27</v>
      </c>
      <c r="AG4" s="1" t="s">
        <v>28</v>
      </c>
      <c r="AH4" s="3" t="s">
        <v>29</v>
      </c>
      <c r="AI4" s="3" t="s">
        <v>30</v>
      </c>
      <c r="AJ4" s="3" t="s">
        <v>31</v>
      </c>
      <c r="AK4" s="3" t="s">
        <v>32</v>
      </c>
      <c r="AL4" s="3" t="s">
        <v>33</v>
      </c>
      <c r="AM4" s="1" t="s">
        <v>34</v>
      </c>
      <c r="AN4" s="3" t="s">
        <v>29</v>
      </c>
      <c r="AO4" s="3" t="s">
        <v>30</v>
      </c>
      <c r="AP4" s="3" t="s">
        <v>31</v>
      </c>
      <c r="AQ4" s="3" t="s">
        <v>32</v>
      </c>
      <c r="AR4" s="3" t="s">
        <v>33</v>
      </c>
      <c r="AS4" s="3" t="s">
        <v>35</v>
      </c>
      <c r="AT4" s="3" t="s">
        <v>36</v>
      </c>
      <c r="AU4" s="3" t="s">
        <v>37</v>
      </c>
      <c r="AV4" s="1" t="s">
        <v>34</v>
      </c>
      <c r="AW4" s="1" t="s">
        <v>38</v>
      </c>
    </row>
    <row r="5" customFormat="false" ht="12.75" hidden="false" customHeight="false" outlineLevel="0" collapsed="false">
      <c r="A5" s="5" t="s">
        <v>39</v>
      </c>
      <c r="B5" s="6" t="s">
        <v>40</v>
      </c>
      <c r="C5" s="6" t="s">
        <v>41</v>
      </c>
      <c r="D5" s="7"/>
      <c r="E5" s="8" t="n">
        <v>8</v>
      </c>
      <c r="F5" s="8" t="n">
        <v>8</v>
      </c>
      <c r="G5" s="8" t="n">
        <v>8</v>
      </c>
      <c r="H5" s="8" t="n">
        <v>8</v>
      </c>
      <c r="I5" s="8" t="n">
        <v>8</v>
      </c>
      <c r="J5" s="8" t="n">
        <v>10</v>
      </c>
      <c r="K5" s="9" t="n">
        <f aca="false">SUM(E5:J5)</f>
        <v>50</v>
      </c>
      <c r="L5" s="8" t="n">
        <v>10</v>
      </c>
      <c r="M5" s="8"/>
      <c r="N5" s="8"/>
      <c r="O5" s="8"/>
      <c r="P5" s="8"/>
      <c r="Q5" s="9" t="n">
        <f aca="false">ROUND(SUM(L5:P5),0)</f>
        <v>10</v>
      </c>
      <c r="R5" s="8"/>
      <c r="S5" s="8"/>
      <c r="T5" s="8"/>
      <c r="U5" s="8"/>
      <c r="V5" s="8"/>
      <c r="W5" s="8"/>
      <c r="X5" s="9" t="n">
        <f aca="false">SUM(R5:W5)</f>
        <v>0</v>
      </c>
      <c r="Y5" s="8"/>
      <c r="Z5" s="8"/>
      <c r="AA5" s="8"/>
      <c r="AB5" s="8"/>
      <c r="AC5" s="8"/>
      <c r="AD5" s="9" t="n">
        <f aca="false">ROUND(SUM(Y5:AC5),0)</f>
        <v>0</v>
      </c>
      <c r="AE5" s="9" t="n">
        <f aca="false">ROUND(K5+Q5+X5+AD5,0)</f>
        <v>60</v>
      </c>
      <c r="AF5" s="10" t="str">
        <f aca="false">IF(AE5&gt;=160,"4",IF(AE5&gt;=150,"3.5",IF(AE5&gt;=140,"3",IF(AE5&gt;=130,"2.5",IF(AE5&gt;=120,"2",IF(AE5&gt;=110,"1.5",IF(AE5&gt;=100,"1",IF(AE5&gt;0,"0","-"))))))))</f>
        <v>0</v>
      </c>
      <c r="AG5" s="10" t="s">
        <v>42</v>
      </c>
      <c r="AH5" s="8"/>
      <c r="AI5" s="8"/>
      <c r="AJ5" s="8"/>
      <c r="AK5" s="8"/>
      <c r="AL5" s="8"/>
      <c r="AM5" s="10" t="str">
        <f aca="false">IF(COUNTIF(AH5:AL5,"")=5,"-",IF(AND(COUNTIF(AH5:AL5,3)&gt;=COUNTIF(AH5:AL5,0),COUNTIF(AH5:AL5,3)&gt;=COUNTIF(AH5:AL5,1),COUNTIF(AH5:AL5,3)&gt;=COUNTIF(AH5:AL5,2)),3,IF(AND(COUNTIF(AH5:AL5,2)&gt;=COUNTIF(AH5:AL5,0),COUNTIF(AH5:AL5,2)&gt;=COUNTIF(AH5:AL5,1)),2,IF(COUNTIF(AH5:AL5,1)&gt;=COUNTIF(AH5:AL5,0),1,0))))</f>
        <v>-</v>
      </c>
      <c r="AN5" s="8"/>
      <c r="AO5" s="8"/>
      <c r="AP5" s="8"/>
      <c r="AQ5" s="8"/>
      <c r="AR5" s="8"/>
      <c r="AS5" s="8"/>
      <c r="AT5" s="8"/>
      <c r="AU5" s="8"/>
      <c r="AV5" s="10" t="str">
        <f aca="false">IF(COUNTIF(AN5:AU5,"")=8,"-",IF(AND(COUNTIF(AN5:AU5,3)&gt;=COUNTIF(AN5:AU5,0),COUNTIF(AN5:AU5,3)&gt;=COUNTIF(AN5:AU5,1),COUNTIF(AN5:AU5,3)&gt;=COUNTIF(AN5:AU5,2)),3,IF(AND(COUNTIF(AN5:AU5,2)&gt;=COUNTIF(AN5:AU5,0),COUNTIF(AN5:AU5,2)&gt;=COUNTIF(AN5:AU5,1)),2,IF(COUNTIF(AN5:AU5,1)&gt;=COUNTIF(AN5:AU5,0),1,0))))</f>
        <v>-</v>
      </c>
      <c r="AW5" s="5"/>
    </row>
    <row r="6" customFormat="false" ht="12.75" hidden="false" customHeight="false" outlineLevel="0" collapsed="false">
      <c r="A6" s="11" t="s">
        <v>43</v>
      </c>
      <c r="B6" s="12" t="s">
        <v>44</v>
      </c>
      <c r="C6" s="12" t="s">
        <v>45</v>
      </c>
      <c r="D6" s="13"/>
      <c r="E6" s="14" t="n">
        <v>10</v>
      </c>
      <c r="F6" s="14" t="n">
        <v>10</v>
      </c>
      <c r="G6" s="14" t="n">
        <v>10</v>
      </c>
      <c r="H6" s="14" t="n">
        <v>10</v>
      </c>
      <c r="I6" s="14" t="n">
        <v>0</v>
      </c>
      <c r="J6" s="14" t="n">
        <v>0</v>
      </c>
      <c r="K6" s="9" t="n">
        <f aca="false">SUM(E6:J6)</f>
        <v>40</v>
      </c>
      <c r="L6" s="14" t="n">
        <v>10</v>
      </c>
      <c r="M6" s="14"/>
      <c r="N6" s="14"/>
      <c r="O6" s="14"/>
      <c r="P6" s="14"/>
      <c r="Q6" s="9" t="n">
        <f aca="false">ROUND(SUM(L6:P6),0)</f>
        <v>10</v>
      </c>
      <c r="R6" s="14"/>
      <c r="S6" s="14"/>
      <c r="T6" s="14"/>
      <c r="U6" s="14"/>
      <c r="V6" s="14"/>
      <c r="W6" s="14"/>
      <c r="X6" s="9" t="n">
        <f aca="false">SUM(R6:W6)</f>
        <v>0</v>
      </c>
      <c r="Y6" s="14"/>
      <c r="Z6" s="14"/>
      <c r="AA6" s="14"/>
      <c r="AB6" s="14"/>
      <c r="AC6" s="14"/>
      <c r="AD6" s="9" t="n">
        <f aca="false">ROUND(SUM(Y6:AC6),0)</f>
        <v>0</v>
      </c>
      <c r="AE6" s="9" t="n">
        <f aca="false">ROUND(K6+Q6+X6+AD6,0)</f>
        <v>50</v>
      </c>
      <c r="AF6" s="10" t="str">
        <f aca="false">IF(AE6&gt;=160,"4",IF(AE6&gt;=150,"3.5",IF(AE6&gt;=140,"3",IF(AE6&gt;=130,"2.5",IF(AE6&gt;=120,"2",IF(AE6&gt;=110,"1.5",IF(AE6&gt;=100,"1",IF(AE6&gt;0,"0","-"))))))))</f>
        <v>0</v>
      </c>
      <c r="AG6" s="10" t="s">
        <v>42</v>
      </c>
      <c r="AH6" s="14"/>
      <c r="AI6" s="14"/>
      <c r="AJ6" s="14"/>
      <c r="AK6" s="14"/>
      <c r="AL6" s="14"/>
      <c r="AM6" s="10" t="str">
        <f aca="false">IF(COUNTIF(AH6:AL6,"")=5,"-",IF(AND(COUNTIF(AH6:AL6,3)&gt;=COUNTIF(AH6:AL6,0),COUNTIF(AH6:AL6,3)&gt;=COUNTIF(AH6:AL6,1),COUNTIF(AH6:AL6,3)&gt;=COUNTIF(AH6:AL6,2)),3,IF(AND(COUNTIF(AH6:AL6,2)&gt;=COUNTIF(AH6:AL6,0),COUNTIF(AH6:AL6,2)&gt;=COUNTIF(AH6:AL6,1)),2,IF(COUNTIF(AH6:AL6,1)&gt;=COUNTIF(AH6:AL6,0),1,0))))</f>
        <v>-</v>
      </c>
      <c r="AN6" s="14"/>
      <c r="AO6" s="14"/>
      <c r="AP6" s="14"/>
      <c r="AQ6" s="14"/>
      <c r="AR6" s="14"/>
      <c r="AS6" s="14"/>
      <c r="AT6" s="14"/>
      <c r="AU6" s="14"/>
      <c r="AV6" s="10" t="str">
        <f aca="false">IF(COUNTIF(AN6:AU6,"")=8,"-",IF(AND(COUNTIF(AN6:AU6,3)&gt;=COUNTIF(AN6:AU6,0),COUNTIF(AN6:AU6,3)&gt;=COUNTIF(AN6:AU6,1),COUNTIF(AN6:AU6,3)&gt;=COUNTIF(AN6:AU6,2)),3,IF(AND(COUNTIF(AN6:AU6,2)&gt;=COUNTIF(AN6:AU6,0),COUNTIF(AN6:AU6,2)&gt;=COUNTIF(AN6:AU6,1)),2,IF(COUNTIF(AN6:AU6,1)&gt;=COUNTIF(AN6:AU6,0),1,0))))</f>
        <v>-</v>
      </c>
      <c r="AW6" s="11"/>
    </row>
    <row r="7" customFormat="false" ht="12.75" hidden="false" customHeight="false" outlineLevel="0" collapsed="false">
      <c r="A7" s="5" t="s">
        <v>46</v>
      </c>
      <c r="B7" s="6" t="s">
        <v>47</v>
      </c>
      <c r="C7" s="6" t="s">
        <v>48</v>
      </c>
      <c r="D7" s="7"/>
      <c r="E7" s="8" t="n">
        <v>8</v>
      </c>
      <c r="F7" s="8" t="n">
        <v>8</v>
      </c>
      <c r="G7" s="8" t="n">
        <v>8</v>
      </c>
      <c r="H7" s="8" t="n">
        <v>8</v>
      </c>
      <c r="I7" s="8" t="n">
        <v>8</v>
      </c>
      <c r="J7" s="8" t="n">
        <v>15</v>
      </c>
      <c r="K7" s="9" t="n">
        <f aca="false">SUM(E7:J7)</f>
        <v>55</v>
      </c>
      <c r="L7" s="8" t="n">
        <v>12</v>
      </c>
      <c r="M7" s="8"/>
      <c r="N7" s="8"/>
      <c r="O7" s="8"/>
      <c r="P7" s="8"/>
      <c r="Q7" s="9" t="n">
        <f aca="false">ROUND(SUM(L7:P7),0)</f>
        <v>12</v>
      </c>
      <c r="R7" s="8"/>
      <c r="S7" s="8"/>
      <c r="T7" s="8"/>
      <c r="U7" s="8"/>
      <c r="V7" s="8"/>
      <c r="W7" s="8"/>
      <c r="X7" s="9" t="n">
        <f aca="false">SUM(R7:W7)</f>
        <v>0</v>
      </c>
      <c r="Y7" s="8"/>
      <c r="Z7" s="8"/>
      <c r="AA7" s="8"/>
      <c r="AB7" s="8"/>
      <c r="AC7" s="8"/>
      <c r="AD7" s="9" t="n">
        <f aca="false">ROUND(SUM(Y7:AC7),0)</f>
        <v>0</v>
      </c>
      <c r="AE7" s="9" t="n">
        <f aca="false">ROUND(K7+Q7+X7+AD7,0)</f>
        <v>67</v>
      </c>
      <c r="AF7" s="10" t="str">
        <f aca="false">IF(AE7&gt;=160,"4",IF(AE7&gt;=150,"3.5",IF(AE7&gt;=140,"3",IF(AE7&gt;=130,"2.5",IF(AE7&gt;=120,"2",IF(AE7&gt;=110,"1.5",IF(AE7&gt;=100,"1",IF(AE7&gt;0,"0","-"))))))))</f>
        <v>0</v>
      </c>
      <c r="AG7" s="10" t="s">
        <v>42</v>
      </c>
      <c r="AH7" s="8"/>
      <c r="AI7" s="8"/>
      <c r="AJ7" s="8"/>
      <c r="AK7" s="8"/>
      <c r="AL7" s="8"/>
      <c r="AM7" s="10" t="str">
        <f aca="false">IF(COUNTIF(AH7:AL7,"")=5,"-",IF(AND(COUNTIF(AH7:AL7,3)&gt;=COUNTIF(AH7:AL7,0),COUNTIF(AH7:AL7,3)&gt;=COUNTIF(AH7:AL7,1),COUNTIF(AH7:AL7,3)&gt;=COUNTIF(AH7:AL7,2)),3,IF(AND(COUNTIF(AH7:AL7,2)&gt;=COUNTIF(AH7:AL7,0),COUNTIF(AH7:AL7,2)&gt;=COUNTIF(AH7:AL7,1)),2,IF(COUNTIF(AH7:AL7,1)&gt;=COUNTIF(AH7:AL7,0),1,0))))</f>
        <v>-</v>
      </c>
      <c r="AN7" s="8"/>
      <c r="AO7" s="8"/>
      <c r="AP7" s="8"/>
      <c r="AQ7" s="8"/>
      <c r="AR7" s="8"/>
      <c r="AS7" s="8"/>
      <c r="AT7" s="8"/>
      <c r="AU7" s="8"/>
      <c r="AV7" s="10" t="str">
        <f aca="false">IF(COUNTIF(AN7:AU7,"")=8,"-",IF(AND(COUNTIF(AN7:AU7,3)&gt;=COUNTIF(AN7:AU7,0),COUNTIF(AN7:AU7,3)&gt;=COUNTIF(AN7:AU7,1),COUNTIF(AN7:AU7,3)&gt;=COUNTIF(AN7:AU7,2)),3,IF(AND(COUNTIF(AN7:AU7,2)&gt;=COUNTIF(AN7:AU7,0),COUNTIF(AN7:AU7,2)&gt;=COUNTIF(AN7:AU7,1)),2,IF(COUNTIF(AN7:AU7,1)&gt;=COUNTIF(AN7:AU7,0),1,0))))</f>
        <v>-</v>
      </c>
      <c r="AW7" s="5"/>
    </row>
    <row r="8" customFormat="false" ht="12.75" hidden="false" customHeight="false" outlineLevel="0" collapsed="false">
      <c r="A8" s="11" t="s">
        <v>49</v>
      </c>
      <c r="B8" s="12" t="s">
        <v>50</v>
      </c>
      <c r="C8" s="12" t="s">
        <v>51</v>
      </c>
      <c r="D8" s="13"/>
      <c r="E8" s="14" t="n">
        <v>6</v>
      </c>
      <c r="F8" s="14" t="n">
        <v>7</v>
      </c>
      <c r="G8" s="14" t="n">
        <v>6</v>
      </c>
      <c r="H8" s="14" t="n">
        <v>7</v>
      </c>
      <c r="I8" s="14" t="n">
        <v>6</v>
      </c>
      <c r="J8" s="14" t="n">
        <v>13</v>
      </c>
      <c r="K8" s="9" t="n">
        <f aca="false">SUM(E8:J8)</f>
        <v>45</v>
      </c>
      <c r="L8" s="14" t="n">
        <v>13</v>
      </c>
      <c r="M8" s="14"/>
      <c r="N8" s="14"/>
      <c r="O8" s="14"/>
      <c r="P8" s="14"/>
      <c r="Q8" s="9" t="n">
        <f aca="false">ROUND(SUM(L8:P8),0)</f>
        <v>13</v>
      </c>
      <c r="R8" s="14"/>
      <c r="S8" s="14"/>
      <c r="T8" s="14"/>
      <c r="U8" s="14"/>
      <c r="V8" s="14"/>
      <c r="W8" s="14"/>
      <c r="X8" s="9" t="n">
        <f aca="false">SUM(R8:W8)</f>
        <v>0</v>
      </c>
      <c r="Y8" s="14"/>
      <c r="Z8" s="14"/>
      <c r="AA8" s="14"/>
      <c r="AB8" s="14"/>
      <c r="AC8" s="14"/>
      <c r="AD8" s="9" t="n">
        <f aca="false">ROUND(SUM(Y8:AC8),0)</f>
        <v>0</v>
      </c>
      <c r="AE8" s="9" t="n">
        <f aca="false">ROUND(K8+Q8+X8+AD8,0)</f>
        <v>58</v>
      </c>
      <c r="AF8" s="10" t="str">
        <f aca="false">IF(AE8&gt;=160,"4",IF(AE8&gt;=150,"3.5",IF(AE8&gt;=140,"3",IF(AE8&gt;=130,"2.5",IF(AE8&gt;=120,"2",IF(AE8&gt;=110,"1.5",IF(AE8&gt;=100,"1",IF(AE8&gt;0,"0","-"))))))))</f>
        <v>0</v>
      </c>
      <c r="AG8" s="10" t="s">
        <v>42</v>
      </c>
      <c r="AH8" s="14"/>
      <c r="AI8" s="14"/>
      <c r="AJ8" s="14"/>
      <c r="AK8" s="14"/>
      <c r="AL8" s="14"/>
      <c r="AM8" s="10" t="str">
        <f aca="false">IF(COUNTIF(AH8:AL8,"")=5,"-",IF(AND(COUNTIF(AH8:AL8,3)&gt;=COUNTIF(AH8:AL8,0),COUNTIF(AH8:AL8,3)&gt;=COUNTIF(AH8:AL8,1),COUNTIF(AH8:AL8,3)&gt;=COUNTIF(AH8:AL8,2)),3,IF(AND(COUNTIF(AH8:AL8,2)&gt;=COUNTIF(AH8:AL8,0),COUNTIF(AH8:AL8,2)&gt;=COUNTIF(AH8:AL8,1)),2,IF(COUNTIF(AH8:AL8,1)&gt;=COUNTIF(AH8:AL8,0),1,0))))</f>
        <v>-</v>
      </c>
      <c r="AN8" s="14"/>
      <c r="AO8" s="14"/>
      <c r="AP8" s="14"/>
      <c r="AQ8" s="14"/>
      <c r="AR8" s="14"/>
      <c r="AS8" s="14"/>
      <c r="AT8" s="14"/>
      <c r="AU8" s="14"/>
      <c r="AV8" s="10" t="str">
        <f aca="false">IF(COUNTIF(AN8:AU8,"")=8,"-",IF(AND(COUNTIF(AN8:AU8,3)&gt;=COUNTIF(AN8:AU8,0),COUNTIF(AN8:AU8,3)&gt;=COUNTIF(AN8:AU8,1),COUNTIF(AN8:AU8,3)&gt;=COUNTIF(AN8:AU8,2)),3,IF(AND(COUNTIF(AN8:AU8,2)&gt;=COUNTIF(AN8:AU8,0),COUNTIF(AN8:AU8,2)&gt;=COUNTIF(AN8:AU8,1)),2,IF(COUNTIF(AN8:AU8,1)&gt;=COUNTIF(AN8:AU8,0),1,0))))</f>
        <v>-</v>
      </c>
      <c r="AW8" s="11"/>
    </row>
    <row r="9" customFormat="false" ht="12.75" hidden="false" customHeight="false" outlineLevel="0" collapsed="false">
      <c r="A9" s="5" t="s">
        <v>52</v>
      </c>
      <c r="B9" s="6" t="s">
        <v>53</v>
      </c>
      <c r="C9" s="6" t="s">
        <v>54</v>
      </c>
      <c r="D9" s="7"/>
      <c r="E9" s="8" t="n">
        <v>5</v>
      </c>
      <c r="F9" s="8" t="n">
        <v>6</v>
      </c>
      <c r="G9" s="8" t="n">
        <v>6</v>
      </c>
      <c r="H9" s="8" t="n">
        <v>6</v>
      </c>
      <c r="I9" s="8" t="n">
        <v>6</v>
      </c>
      <c r="J9" s="8" t="n">
        <v>14</v>
      </c>
      <c r="K9" s="9" t="n">
        <f aca="false">SUM(E9:J9)</f>
        <v>43</v>
      </c>
      <c r="L9" s="8" t="n">
        <v>10</v>
      </c>
      <c r="M9" s="8"/>
      <c r="N9" s="8"/>
      <c r="O9" s="8"/>
      <c r="P9" s="8"/>
      <c r="Q9" s="9" t="n">
        <f aca="false">ROUND(SUM(L9:P9),0)</f>
        <v>10</v>
      </c>
      <c r="R9" s="8"/>
      <c r="S9" s="8"/>
      <c r="T9" s="8"/>
      <c r="U9" s="8"/>
      <c r="V9" s="8"/>
      <c r="W9" s="8"/>
      <c r="X9" s="9" t="n">
        <f aca="false">SUM(R9:W9)</f>
        <v>0</v>
      </c>
      <c r="Y9" s="8"/>
      <c r="Z9" s="8"/>
      <c r="AA9" s="8"/>
      <c r="AB9" s="8"/>
      <c r="AC9" s="8"/>
      <c r="AD9" s="9" t="n">
        <f aca="false">ROUND(SUM(Y9:AC9),0)</f>
        <v>0</v>
      </c>
      <c r="AE9" s="9" t="n">
        <f aca="false">ROUND(K9+Q9+X9+AD9,0)</f>
        <v>53</v>
      </c>
      <c r="AF9" s="10" t="str">
        <f aca="false">IF(AE9&gt;=160,"4",IF(AE9&gt;=150,"3.5",IF(AE9&gt;=140,"3",IF(AE9&gt;=130,"2.5",IF(AE9&gt;=120,"2",IF(AE9&gt;=110,"1.5",IF(AE9&gt;=100,"1",IF(AE9&gt;0,"0","-"))))))))</f>
        <v>0</v>
      </c>
      <c r="AG9" s="10" t="s">
        <v>42</v>
      </c>
      <c r="AH9" s="8"/>
      <c r="AI9" s="8"/>
      <c r="AJ9" s="8"/>
      <c r="AK9" s="8"/>
      <c r="AL9" s="8"/>
      <c r="AM9" s="10" t="str">
        <f aca="false">IF(COUNTIF(AH9:AL9,"")=5,"-",IF(AND(COUNTIF(AH9:AL9,3)&gt;=COUNTIF(AH9:AL9,0),COUNTIF(AH9:AL9,3)&gt;=COUNTIF(AH9:AL9,1),COUNTIF(AH9:AL9,3)&gt;=COUNTIF(AH9:AL9,2)),3,IF(AND(COUNTIF(AH9:AL9,2)&gt;=COUNTIF(AH9:AL9,0),COUNTIF(AH9:AL9,2)&gt;=COUNTIF(AH9:AL9,1)),2,IF(COUNTIF(AH9:AL9,1)&gt;=COUNTIF(AH9:AL9,0),1,0))))</f>
        <v>-</v>
      </c>
      <c r="AN9" s="8"/>
      <c r="AO9" s="8"/>
      <c r="AP9" s="8"/>
      <c r="AQ9" s="8"/>
      <c r="AR9" s="8"/>
      <c r="AS9" s="8"/>
      <c r="AT9" s="8"/>
      <c r="AU9" s="8"/>
      <c r="AV9" s="10" t="str">
        <f aca="false">IF(COUNTIF(AN9:AU9,"")=8,"-",IF(AND(COUNTIF(AN9:AU9,3)&gt;=COUNTIF(AN9:AU9,0),COUNTIF(AN9:AU9,3)&gt;=COUNTIF(AN9:AU9,1),COUNTIF(AN9:AU9,3)&gt;=COUNTIF(AN9:AU9,2)),3,IF(AND(COUNTIF(AN9:AU9,2)&gt;=COUNTIF(AN9:AU9,0),COUNTIF(AN9:AU9,2)&gt;=COUNTIF(AN9:AU9,1)),2,IF(COUNTIF(AN9:AU9,1)&gt;=COUNTIF(AN9:AU9,0),1,0))))</f>
        <v>-</v>
      </c>
      <c r="AW9" s="5"/>
    </row>
    <row r="10" customFormat="false" ht="12.75" hidden="false" customHeight="false" outlineLevel="0" collapsed="false">
      <c r="A10" s="11" t="s">
        <v>55</v>
      </c>
      <c r="B10" s="12" t="s">
        <v>56</v>
      </c>
      <c r="C10" s="12" t="s">
        <v>57</v>
      </c>
      <c r="D10" s="13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9" t="n">
        <f aca="false">SUM(E10:J10)</f>
        <v>0</v>
      </c>
      <c r="L10" s="14" t="n">
        <v>0</v>
      </c>
      <c r="M10" s="14"/>
      <c r="N10" s="14"/>
      <c r="O10" s="14"/>
      <c r="P10" s="14"/>
      <c r="Q10" s="9" t="n">
        <f aca="false">ROUND(SUM(L10:P10),0)</f>
        <v>0</v>
      </c>
      <c r="R10" s="14"/>
      <c r="S10" s="14"/>
      <c r="T10" s="14"/>
      <c r="U10" s="14"/>
      <c r="V10" s="14"/>
      <c r="W10" s="14"/>
      <c r="X10" s="9" t="n">
        <f aca="false">SUM(R10:W10)</f>
        <v>0</v>
      </c>
      <c r="Y10" s="14"/>
      <c r="Z10" s="14"/>
      <c r="AA10" s="14"/>
      <c r="AB10" s="14"/>
      <c r="AC10" s="14"/>
      <c r="AD10" s="9" t="n">
        <f aca="false">ROUND(SUM(Y10:AC10),0)</f>
        <v>0</v>
      </c>
      <c r="AE10" s="9" t="n">
        <f aca="false">ROUND(K10+Q10+X10+AD10,0)</f>
        <v>0</v>
      </c>
      <c r="AF10" s="10" t="str">
        <f aca="false">IF(AE10&gt;=160,"4",IF(AE10&gt;=150,"3.5",IF(AE10&gt;=140,"3",IF(AE10&gt;=130,"2.5",IF(AE10&gt;=120,"2",IF(AE10&gt;=110,"1.5",IF(AE10&gt;=100,"1",IF(AE10&gt;0,"0","-"))))))))</f>
        <v>-</v>
      </c>
      <c r="AG10" s="10" t="s">
        <v>42</v>
      </c>
      <c r="AH10" s="14"/>
      <c r="AI10" s="14"/>
      <c r="AJ10" s="14"/>
      <c r="AK10" s="14"/>
      <c r="AL10" s="14"/>
      <c r="AM10" s="10" t="str">
        <f aca="false">IF(COUNTIF(AH10:AL10,"")=5,"-",IF(AND(COUNTIF(AH10:AL10,3)&gt;=COUNTIF(AH10:AL10,0),COUNTIF(AH10:AL10,3)&gt;=COUNTIF(AH10:AL10,1),COUNTIF(AH10:AL10,3)&gt;=COUNTIF(AH10:AL10,2)),3,IF(AND(COUNTIF(AH10:AL10,2)&gt;=COUNTIF(AH10:AL10,0),COUNTIF(AH10:AL10,2)&gt;=COUNTIF(AH10:AL10,1)),2,IF(COUNTIF(AH10:AL10,1)&gt;=COUNTIF(AH10:AL10,0),1,0))))</f>
        <v>-</v>
      </c>
      <c r="AN10" s="14"/>
      <c r="AO10" s="14"/>
      <c r="AP10" s="14"/>
      <c r="AQ10" s="14"/>
      <c r="AR10" s="14"/>
      <c r="AS10" s="14"/>
      <c r="AT10" s="14"/>
      <c r="AU10" s="14"/>
      <c r="AV10" s="10" t="str">
        <f aca="false">IF(COUNTIF(AN10:AU10,"")=8,"-",IF(AND(COUNTIF(AN10:AU10,3)&gt;=COUNTIF(AN10:AU10,0),COUNTIF(AN10:AU10,3)&gt;=COUNTIF(AN10:AU10,1),COUNTIF(AN10:AU10,3)&gt;=COUNTIF(AN10:AU10,2)),3,IF(AND(COUNTIF(AN10:AU10,2)&gt;=COUNTIF(AN10:AU10,0),COUNTIF(AN10:AU10,2)&gt;=COUNTIF(AN10:AU10,1)),2,IF(COUNTIF(AN10:AU10,1)&gt;=COUNTIF(AN10:AU10,0),1,0))))</f>
        <v>-</v>
      </c>
      <c r="AW10" s="11"/>
    </row>
    <row r="11" customFormat="false" ht="12.75" hidden="false" customHeight="false" outlineLevel="0" collapsed="false">
      <c r="A11" s="5" t="s">
        <v>58</v>
      </c>
      <c r="B11" s="6" t="s">
        <v>59</v>
      </c>
      <c r="C11" s="6" t="s">
        <v>60</v>
      </c>
      <c r="D11" s="7"/>
      <c r="E11" s="8" t="n">
        <v>8</v>
      </c>
      <c r="F11" s="8" t="n">
        <v>9</v>
      </c>
      <c r="G11" s="8" t="n">
        <v>8</v>
      </c>
      <c r="H11" s="8" t="n">
        <v>9</v>
      </c>
      <c r="I11" s="8" t="n">
        <v>9</v>
      </c>
      <c r="J11" s="8" t="n">
        <v>14</v>
      </c>
      <c r="K11" s="9" t="n">
        <f aca="false">SUM(E11:J11)</f>
        <v>57</v>
      </c>
      <c r="L11" s="8" t="n">
        <v>13</v>
      </c>
      <c r="M11" s="8"/>
      <c r="N11" s="8"/>
      <c r="O11" s="8"/>
      <c r="P11" s="8"/>
      <c r="Q11" s="9" t="n">
        <f aca="false">ROUND(SUM(L11:P11),0)</f>
        <v>13</v>
      </c>
      <c r="R11" s="8"/>
      <c r="S11" s="8"/>
      <c r="T11" s="8"/>
      <c r="U11" s="8"/>
      <c r="V11" s="8"/>
      <c r="W11" s="8"/>
      <c r="X11" s="9" t="n">
        <f aca="false">SUM(R11:W11)</f>
        <v>0</v>
      </c>
      <c r="Y11" s="8"/>
      <c r="Z11" s="8"/>
      <c r="AA11" s="8"/>
      <c r="AB11" s="8"/>
      <c r="AC11" s="8"/>
      <c r="AD11" s="9" t="n">
        <f aca="false">ROUND(SUM(Y11:AC11),0)</f>
        <v>0</v>
      </c>
      <c r="AE11" s="9" t="n">
        <f aca="false">ROUND(K11+Q11+X11+AD11,0)</f>
        <v>70</v>
      </c>
      <c r="AF11" s="10" t="str">
        <f aca="false">IF(AE11&gt;=160,"4",IF(AE11&gt;=150,"3.5",IF(AE11&gt;=140,"3",IF(AE11&gt;=130,"2.5",IF(AE11&gt;=120,"2",IF(AE11&gt;=110,"1.5",IF(AE11&gt;=100,"1",IF(AE11&gt;0,"0","-"))))))))</f>
        <v>0</v>
      </c>
      <c r="AG11" s="10" t="s">
        <v>42</v>
      </c>
      <c r="AH11" s="8"/>
      <c r="AI11" s="8"/>
      <c r="AJ11" s="8"/>
      <c r="AK11" s="8"/>
      <c r="AL11" s="8"/>
      <c r="AM11" s="10" t="str">
        <f aca="false">IF(COUNTIF(AH11:AL11,"")=5,"-",IF(AND(COUNTIF(AH11:AL11,3)&gt;=COUNTIF(AH11:AL11,0),COUNTIF(AH11:AL11,3)&gt;=COUNTIF(AH11:AL11,1),COUNTIF(AH11:AL11,3)&gt;=COUNTIF(AH11:AL11,2)),3,IF(AND(COUNTIF(AH11:AL11,2)&gt;=COUNTIF(AH11:AL11,0),COUNTIF(AH11:AL11,2)&gt;=COUNTIF(AH11:AL11,1)),2,IF(COUNTIF(AH11:AL11,1)&gt;=COUNTIF(AH11:AL11,0),1,0))))</f>
        <v>-</v>
      </c>
      <c r="AN11" s="8"/>
      <c r="AO11" s="8"/>
      <c r="AP11" s="8"/>
      <c r="AQ11" s="8"/>
      <c r="AR11" s="8"/>
      <c r="AS11" s="8"/>
      <c r="AT11" s="8"/>
      <c r="AU11" s="8"/>
      <c r="AV11" s="10" t="str">
        <f aca="false">IF(COUNTIF(AN11:AU11,"")=8,"-",IF(AND(COUNTIF(AN11:AU11,3)&gt;=COUNTIF(AN11:AU11,0),COUNTIF(AN11:AU11,3)&gt;=COUNTIF(AN11:AU11,1),COUNTIF(AN11:AU11,3)&gt;=COUNTIF(AN11:AU11,2)),3,IF(AND(COUNTIF(AN11:AU11,2)&gt;=COUNTIF(AN11:AU11,0),COUNTIF(AN11:AU11,2)&gt;=COUNTIF(AN11:AU11,1)),2,IF(COUNTIF(AN11:AU11,1)&gt;=COUNTIF(AN11:AU11,0),1,0))))</f>
        <v>-</v>
      </c>
      <c r="AW11" s="5"/>
    </row>
    <row r="12" customFormat="false" ht="12.75" hidden="false" customHeight="false" outlineLevel="0" collapsed="false">
      <c r="A12" s="11" t="s">
        <v>61</v>
      </c>
      <c r="B12" s="12" t="s">
        <v>62</v>
      </c>
      <c r="C12" s="12" t="s">
        <v>63</v>
      </c>
      <c r="D12" s="13"/>
      <c r="E12" s="14" t="n">
        <v>6</v>
      </c>
      <c r="F12" s="14" t="n">
        <v>7</v>
      </c>
      <c r="G12" s="14" t="n">
        <v>7</v>
      </c>
      <c r="H12" s="14" t="n">
        <v>7</v>
      </c>
      <c r="I12" s="14" t="n">
        <v>6</v>
      </c>
      <c r="J12" s="14" t="n">
        <v>12</v>
      </c>
      <c r="K12" s="9" t="n">
        <f aca="false">SUM(E12:J12)</f>
        <v>45</v>
      </c>
      <c r="L12" s="14" t="n">
        <v>10</v>
      </c>
      <c r="M12" s="14"/>
      <c r="N12" s="14"/>
      <c r="O12" s="14"/>
      <c r="P12" s="14"/>
      <c r="Q12" s="9" t="n">
        <f aca="false">ROUND(SUM(L12:P12),0)</f>
        <v>10</v>
      </c>
      <c r="R12" s="14"/>
      <c r="S12" s="14"/>
      <c r="T12" s="14"/>
      <c r="U12" s="14"/>
      <c r="V12" s="14"/>
      <c r="W12" s="14"/>
      <c r="X12" s="9" t="n">
        <f aca="false">SUM(R12:W12)</f>
        <v>0</v>
      </c>
      <c r="Y12" s="14"/>
      <c r="Z12" s="14"/>
      <c r="AA12" s="14"/>
      <c r="AB12" s="14"/>
      <c r="AC12" s="14"/>
      <c r="AD12" s="9" t="n">
        <f aca="false">ROUND(SUM(Y12:AC12),0)</f>
        <v>0</v>
      </c>
      <c r="AE12" s="9" t="n">
        <f aca="false">ROUND(K12+Q12+X12+AD12,0)</f>
        <v>55</v>
      </c>
      <c r="AF12" s="10" t="str">
        <f aca="false">IF(AE12&gt;=160,"4",IF(AE12&gt;=150,"3.5",IF(AE12&gt;=140,"3",IF(AE12&gt;=130,"2.5",IF(AE12&gt;=120,"2",IF(AE12&gt;=110,"1.5",IF(AE12&gt;=100,"1",IF(AE12&gt;0,"0","-"))))))))</f>
        <v>0</v>
      </c>
      <c r="AG12" s="10" t="s">
        <v>42</v>
      </c>
      <c r="AH12" s="14"/>
      <c r="AI12" s="14"/>
      <c r="AJ12" s="14"/>
      <c r="AK12" s="14"/>
      <c r="AL12" s="14"/>
      <c r="AM12" s="10" t="str">
        <f aca="false">IF(COUNTIF(AH12:AL12,"")=5,"-",IF(AND(COUNTIF(AH12:AL12,3)&gt;=COUNTIF(AH12:AL12,0),COUNTIF(AH12:AL12,3)&gt;=COUNTIF(AH12:AL12,1),COUNTIF(AH12:AL12,3)&gt;=COUNTIF(AH12:AL12,2)),3,IF(AND(COUNTIF(AH12:AL12,2)&gt;=COUNTIF(AH12:AL12,0),COUNTIF(AH12:AL12,2)&gt;=COUNTIF(AH12:AL12,1)),2,IF(COUNTIF(AH12:AL12,1)&gt;=COUNTIF(AH12:AL12,0),1,0))))</f>
        <v>-</v>
      </c>
      <c r="AN12" s="14"/>
      <c r="AO12" s="14"/>
      <c r="AP12" s="14"/>
      <c r="AQ12" s="14"/>
      <c r="AR12" s="14"/>
      <c r="AS12" s="14"/>
      <c r="AT12" s="14"/>
      <c r="AU12" s="14"/>
      <c r="AV12" s="10" t="str">
        <f aca="false">IF(COUNTIF(AN12:AU12,"")=8,"-",IF(AND(COUNTIF(AN12:AU12,3)&gt;=COUNTIF(AN12:AU12,0),COUNTIF(AN12:AU12,3)&gt;=COUNTIF(AN12:AU12,1),COUNTIF(AN12:AU12,3)&gt;=COUNTIF(AN12:AU12,2)),3,IF(AND(COUNTIF(AN12:AU12,2)&gt;=COUNTIF(AN12:AU12,0),COUNTIF(AN12:AU12,2)&gt;=COUNTIF(AN12:AU12,1)),2,IF(COUNTIF(AN12:AU12,1)&gt;=COUNTIF(AN12:AU12,0),1,0))))</f>
        <v>-</v>
      </c>
      <c r="AW12" s="11"/>
    </row>
    <row r="13" customFormat="false" ht="12.75" hidden="false" customHeight="false" outlineLevel="0" collapsed="false">
      <c r="A13" s="5" t="s">
        <v>64</v>
      </c>
      <c r="B13" s="6" t="s">
        <v>65</v>
      </c>
      <c r="C13" s="6" t="s">
        <v>66</v>
      </c>
      <c r="D13" s="7"/>
      <c r="E13" s="8" t="n">
        <v>10</v>
      </c>
      <c r="F13" s="8" t="n">
        <v>10</v>
      </c>
      <c r="G13" s="8" t="n">
        <v>10</v>
      </c>
      <c r="H13" s="8" t="n">
        <v>10</v>
      </c>
      <c r="I13" s="8" t="n">
        <v>10</v>
      </c>
      <c r="J13" s="8" t="n">
        <v>18</v>
      </c>
      <c r="K13" s="9" t="n">
        <f aca="false">SUM(E13:J13)</f>
        <v>68</v>
      </c>
      <c r="L13" s="8" t="n">
        <v>18</v>
      </c>
      <c r="M13" s="8"/>
      <c r="N13" s="8"/>
      <c r="O13" s="8"/>
      <c r="P13" s="8"/>
      <c r="Q13" s="9" t="n">
        <f aca="false">ROUND(SUM(L13:P13),0)</f>
        <v>18</v>
      </c>
      <c r="R13" s="8"/>
      <c r="S13" s="8"/>
      <c r="T13" s="8"/>
      <c r="U13" s="8"/>
      <c r="V13" s="8"/>
      <c r="W13" s="8"/>
      <c r="X13" s="9" t="n">
        <f aca="false">SUM(R13:W13)</f>
        <v>0</v>
      </c>
      <c r="Y13" s="8"/>
      <c r="Z13" s="8"/>
      <c r="AA13" s="8"/>
      <c r="AB13" s="8"/>
      <c r="AC13" s="8"/>
      <c r="AD13" s="9" t="n">
        <f aca="false">ROUND(SUM(Y13:AC13),0)</f>
        <v>0</v>
      </c>
      <c r="AE13" s="9" t="n">
        <f aca="false">ROUND(K13+Q13+X13+AD13,0)</f>
        <v>86</v>
      </c>
      <c r="AF13" s="10" t="str">
        <f aca="false">IF(AE13&gt;=160,"4",IF(AE13&gt;=150,"3.5",IF(AE13&gt;=140,"3",IF(AE13&gt;=130,"2.5",IF(AE13&gt;=120,"2",IF(AE13&gt;=110,"1.5",IF(AE13&gt;=100,"1",IF(AE13&gt;0,"0","-"))))))))</f>
        <v>0</v>
      </c>
      <c r="AG13" s="10" t="s">
        <v>42</v>
      </c>
      <c r="AH13" s="8"/>
      <c r="AI13" s="8"/>
      <c r="AJ13" s="8"/>
      <c r="AK13" s="8"/>
      <c r="AL13" s="8"/>
      <c r="AM13" s="10" t="str">
        <f aca="false">IF(COUNTIF(AH13:AL13,"")=5,"-",IF(AND(COUNTIF(AH13:AL13,3)&gt;=COUNTIF(AH13:AL13,0),COUNTIF(AH13:AL13,3)&gt;=COUNTIF(AH13:AL13,1),COUNTIF(AH13:AL13,3)&gt;=COUNTIF(AH13:AL13,2)),3,IF(AND(COUNTIF(AH13:AL13,2)&gt;=COUNTIF(AH13:AL13,0),COUNTIF(AH13:AL13,2)&gt;=COUNTIF(AH13:AL13,1)),2,IF(COUNTIF(AH13:AL13,1)&gt;=COUNTIF(AH13:AL13,0),1,0))))</f>
        <v>-</v>
      </c>
      <c r="AN13" s="8"/>
      <c r="AO13" s="8"/>
      <c r="AP13" s="8"/>
      <c r="AQ13" s="8"/>
      <c r="AR13" s="8"/>
      <c r="AS13" s="8"/>
      <c r="AT13" s="8"/>
      <c r="AU13" s="8"/>
      <c r="AV13" s="10" t="str">
        <f aca="false">IF(COUNTIF(AN13:AU13,"")=8,"-",IF(AND(COUNTIF(AN13:AU13,3)&gt;=COUNTIF(AN13:AU13,0),COUNTIF(AN13:AU13,3)&gt;=COUNTIF(AN13:AU13,1),COUNTIF(AN13:AU13,3)&gt;=COUNTIF(AN13:AU13,2)),3,IF(AND(COUNTIF(AN13:AU13,2)&gt;=COUNTIF(AN13:AU13,0),COUNTIF(AN13:AU13,2)&gt;=COUNTIF(AN13:AU13,1)),2,IF(COUNTIF(AN13:AU13,1)&gt;=COUNTIF(AN13:AU13,0),1,0))))</f>
        <v>-</v>
      </c>
      <c r="AW13" s="5"/>
    </row>
    <row r="14" customFormat="false" ht="12.75" hidden="false" customHeight="false" outlineLevel="0" collapsed="false">
      <c r="A14" s="11" t="s">
        <v>67</v>
      </c>
      <c r="B14" s="12" t="s">
        <v>68</v>
      </c>
      <c r="C14" s="12" t="s">
        <v>69</v>
      </c>
      <c r="D14" s="13"/>
      <c r="E14" s="14" t="n">
        <v>6</v>
      </c>
      <c r="F14" s="14" t="n">
        <v>7</v>
      </c>
      <c r="G14" s="14" t="n">
        <v>7</v>
      </c>
      <c r="H14" s="14" t="n">
        <v>6</v>
      </c>
      <c r="I14" s="14" t="n">
        <v>7</v>
      </c>
      <c r="J14" s="14" t="n">
        <v>14</v>
      </c>
      <c r="K14" s="9" t="n">
        <f aca="false">SUM(E14:J14)</f>
        <v>47</v>
      </c>
      <c r="L14" s="14" t="n">
        <v>11</v>
      </c>
      <c r="M14" s="14"/>
      <c r="N14" s="14"/>
      <c r="O14" s="14"/>
      <c r="P14" s="14"/>
      <c r="Q14" s="9" t="n">
        <f aca="false">ROUND(SUM(L14:P14),0)</f>
        <v>11</v>
      </c>
      <c r="R14" s="14"/>
      <c r="S14" s="14"/>
      <c r="T14" s="14"/>
      <c r="U14" s="14"/>
      <c r="V14" s="14"/>
      <c r="W14" s="14"/>
      <c r="X14" s="9" t="n">
        <f aca="false">SUM(R14:W14)</f>
        <v>0</v>
      </c>
      <c r="Y14" s="14"/>
      <c r="Z14" s="14"/>
      <c r="AA14" s="14"/>
      <c r="AB14" s="14"/>
      <c r="AC14" s="14"/>
      <c r="AD14" s="9" t="n">
        <f aca="false">ROUND(SUM(Y14:AC14),0)</f>
        <v>0</v>
      </c>
      <c r="AE14" s="9" t="n">
        <f aca="false">ROUND(K14+Q14+X14+AD14,0)</f>
        <v>58</v>
      </c>
      <c r="AF14" s="10" t="str">
        <f aca="false">IF(AE14&gt;=160,"4",IF(AE14&gt;=150,"3.5",IF(AE14&gt;=140,"3",IF(AE14&gt;=130,"2.5",IF(AE14&gt;=120,"2",IF(AE14&gt;=110,"1.5",IF(AE14&gt;=100,"1",IF(AE14&gt;0,"0","-"))))))))</f>
        <v>0</v>
      </c>
      <c r="AG14" s="10" t="s">
        <v>42</v>
      </c>
      <c r="AH14" s="14"/>
      <c r="AI14" s="14"/>
      <c r="AJ14" s="14"/>
      <c r="AK14" s="14"/>
      <c r="AL14" s="14"/>
      <c r="AM14" s="10" t="str">
        <f aca="false">IF(COUNTIF(AH14:AL14,"")=5,"-",IF(AND(COUNTIF(AH14:AL14,3)&gt;=COUNTIF(AH14:AL14,0),COUNTIF(AH14:AL14,3)&gt;=COUNTIF(AH14:AL14,1),COUNTIF(AH14:AL14,3)&gt;=COUNTIF(AH14:AL14,2)),3,IF(AND(COUNTIF(AH14:AL14,2)&gt;=COUNTIF(AH14:AL14,0),COUNTIF(AH14:AL14,2)&gt;=COUNTIF(AH14:AL14,1)),2,IF(COUNTIF(AH14:AL14,1)&gt;=COUNTIF(AH14:AL14,0),1,0))))</f>
        <v>-</v>
      </c>
      <c r="AN14" s="14"/>
      <c r="AO14" s="14"/>
      <c r="AP14" s="14"/>
      <c r="AQ14" s="14"/>
      <c r="AR14" s="14"/>
      <c r="AS14" s="14"/>
      <c r="AT14" s="14"/>
      <c r="AU14" s="14"/>
      <c r="AV14" s="10" t="str">
        <f aca="false">IF(COUNTIF(AN14:AU14,"")=8,"-",IF(AND(COUNTIF(AN14:AU14,3)&gt;=COUNTIF(AN14:AU14,0),COUNTIF(AN14:AU14,3)&gt;=COUNTIF(AN14:AU14,1),COUNTIF(AN14:AU14,3)&gt;=COUNTIF(AN14:AU14,2)),3,IF(AND(COUNTIF(AN14:AU14,2)&gt;=COUNTIF(AN14:AU14,0),COUNTIF(AN14:AU14,2)&gt;=COUNTIF(AN14:AU14,1)),2,IF(COUNTIF(AN14:AU14,1)&gt;=COUNTIF(AN14:AU14,0),1,0))))</f>
        <v>-</v>
      </c>
      <c r="AW14" s="11"/>
    </row>
    <row r="15" customFormat="false" ht="12.75" hidden="false" customHeight="false" outlineLevel="0" collapsed="false">
      <c r="A15" s="5" t="s">
        <v>70</v>
      </c>
      <c r="B15" s="6" t="s">
        <v>71</v>
      </c>
      <c r="C15" s="6" t="s">
        <v>72</v>
      </c>
      <c r="D15" s="7"/>
      <c r="E15" s="8" t="n">
        <v>7</v>
      </c>
      <c r="F15" s="8" t="n">
        <v>7</v>
      </c>
      <c r="G15" s="8" t="n">
        <v>7</v>
      </c>
      <c r="H15" s="8" t="n">
        <v>7</v>
      </c>
      <c r="I15" s="8" t="n">
        <v>7</v>
      </c>
      <c r="J15" s="8" t="n">
        <v>10</v>
      </c>
      <c r="K15" s="9" t="n">
        <f aca="false">SUM(E15:J15)</f>
        <v>45</v>
      </c>
      <c r="L15" s="8" t="n">
        <v>15</v>
      </c>
      <c r="M15" s="8"/>
      <c r="N15" s="8"/>
      <c r="O15" s="8"/>
      <c r="P15" s="8"/>
      <c r="Q15" s="9" t="n">
        <f aca="false">ROUND(SUM(L15:P15),0)</f>
        <v>15</v>
      </c>
      <c r="R15" s="8"/>
      <c r="S15" s="8"/>
      <c r="T15" s="8"/>
      <c r="U15" s="8"/>
      <c r="V15" s="8"/>
      <c r="W15" s="8"/>
      <c r="X15" s="9" t="n">
        <f aca="false">SUM(R15:W15)</f>
        <v>0</v>
      </c>
      <c r="Y15" s="8"/>
      <c r="Z15" s="8"/>
      <c r="AA15" s="8"/>
      <c r="AB15" s="8"/>
      <c r="AC15" s="8"/>
      <c r="AD15" s="9" t="n">
        <f aca="false">ROUND(SUM(Y15:AC15),0)</f>
        <v>0</v>
      </c>
      <c r="AE15" s="9" t="n">
        <f aca="false">ROUND(K15+Q15+X15+AD15,0)</f>
        <v>60</v>
      </c>
      <c r="AF15" s="10" t="str">
        <f aca="false">IF(AE15&gt;=160,"4",IF(AE15&gt;=150,"3.5",IF(AE15&gt;=140,"3",IF(AE15&gt;=130,"2.5",IF(AE15&gt;=120,"2",IF(AE15&gt;=110,"1.5",IF(AE15&gt;=100,"1",IF(AE15&gt;0,"0","-"))))))))</f>
        <v>0</v>
      </c>
      <c r="AG15" s="10" t="s">
        <v>42</v>
      </c>
      <c r="AH15" s="8"/>
      <c r="AI15" s="8"/>
      <c r="AJ15" s="8"/>
      <c r="AK15" s="8"/>
      <c r="AL15" s="8"/>
      <c r="AM15" s="10" t="str">
        <f aca="false">IF(COUNTIF(AH15:AL15,"")=5,"-",IF(AND(COUNTIF(AH15:AL15,3)&gt;=COUNTIF(AH15:AL15,0),COUNTIF(AH15:AL15,3)&gt;=COUNTIF(AH15:AL15,1),COUNTIF(AH15:AL15,3)&gt;=COUNTIF(AH15:AL15,2)),3,IF(AND(COUNTIF(AH15:AL15,2)&gt;=COUNTIF(AH15:AL15,0),COUNTIF(AH15:AL15,2)&gt;=COUNTIF(AH15:AL15,1)),2,IF(COUNTIF(AH15:AL15,1)&gt;=COUNTIF(AH15:AL15,0),1,0))))</f>
        <v>-</v>
      </c>
      <c r="AN15" s="8"/>
      <c r="AO15" s="8"/>
      <c r="AP15" s="8"/>
      <c r="AQ15" s="8"/>
      <c r="AR15" s="8"/>
      <c r="AS15" s="8"/>
      <c r="AT15" s="8"/>
      <c r="AU15" s="8"/>
      <c r="AV15" s="10" t="str">
        <f aca="false">IF(COUNTIF(AN15:AU15,"")=8,"-",IF(AND(COUNTIF(AN15:AU15,3)&gt;=COUNTIF(AN15:AU15,0),COUNTIF(AN15:AU15,3)&gt;=COUNTIF(AN15:AU15,1),COUNTIF(AN15:AU15,3)&gt;=COUNTIF(AN15:AU15,2)),3,IF(AND(COUNTIF(AN15:AU15,2)&gt;=COUNTIF(AN15:AU15,0),COUNTIF(AN15:AU15,2)&gt;=COUNTIF(AN15:AU15,1)),2,IF(COUNTIF(AN15:AU15,1)&gt;=COUNTIF(AN15:AU15,0),1,0))))</f>
        <v>-</v>
      </c>
      <c r="AW15" s="5"/>
    </row>
    <row r="16" customFormat="false" ht="12.75" hidden="false" customHeight="false" outlineLevel="0" collapsed="false">
      <c r="A16" s="11" t="s">
        <v>73</v>
      </c>
      <c r="B16" s="12" t="s">
        <v>74</v>
      </c>
      <c r="C16" s="12" t="s">
        <v>75</v>
      </c>
      <c r="D16" s="13"/>
      <c r="E16" s="14" t="n">
        <v>7</v>
      </c>
      <c r="F16" s="14" t="n">
        <v>7</v>
      </c>
      <c r="G16" s="14" t="n">
        <v>7</v>
      </c>
      <c r="H16" s="14" t="n">
        <v>7</v>
      </c>
      <c r="I16" s="14" t="n">
        <v>7</v>
      </c>
      <c r="J16" s="14" t="n">
        <v>15</v>
      </c>
      <c r="K16" s="9" t="n">
        <f aca="false">SUM(E16:J16)</f>
        <v>50</v>
      </c>
      <c r="L16" s="14" t="n">
        <v>10</v>
      </c>
      <c r="M16" s="14"/>
      <c r="N16" s="14"/>
      <c r="O16" s="14"/>
      <c r="P16" s="14"/>
      <c r="Q16" s="9" t="n">
        <f aca="false">ROUND(SUM(L16:P16),0)</f>
        <v>10</v>
      </c>
      <c r="R16" s="14"/>
      <c r="S16" s="14"/>
      <c r="T16" s="14"/>
      <c r="U16" s="14"/>
      <c r="V16" s="14"/>
      <c r="W16" s="14"/>
      <c r="X16" s="9" t="n">
        <f aca="false">SUM(R16:W16)</f>
        <v>0</v>
      </c>
      <c r="Y16" s="14"/>
      <c r="Z16" s="14"/>
      <c r="AA16" s="14"/>
      <c r="AB16" s="14"/>
      <c r="AC16" s="14"/>
      <c r="AD16" s="9" t="n">
        <f aca="false">ROUND(SUM(Y16:AC16),0)</f>
        <v>0</v>
      </c>
      <c r="AE16" s="9" t="n">
        <f aca="false">ROUND(K16+Q16+X16+AD16,0)</f>
        <v>60</v>
      </c>
      <c r="AF16" s="10" t="str">
        <f aca="false">IF(AE16&gt;=160,"4",IF(AE16&gt;=150,"3.5",IF(AE16&gt;=140,"3",IF(AE16&gt;=130,"2.5",IF(AE16&gt;=120,"2",IF(AE16&gt;=110,"1.5",IF(AE16&gt;=100,"1",IF(AE16&gt;0,"0","-"))))))))</f>
        <v>0</v>
      </c>
      <c r="AG16" s="10" t="s">
        <v>42</v>
      </c>
      <c r="AH16" s="14"/>
      <c r="AI16" s="14"/>
      <c r="AJ16" s="14"/>
      <c r="AK16" s="14"/>
      <c r="AL16" s="14"/>
      <c r="AM16" s="10" t="str">
        <f aca="false">IF(COUNTIF(AH16:AL16,"")=5,"-",IF(AND(COUNTIF(AH16:AL16,3)&gt;=COUNTIF(AH16:AL16,0),COUNTIF(AH16:AL16,3)&gt;=COUNTIF(AH16:AL16,1),COUNTIF(AH16:AL16,3)&gt;=COUNTIF(AH16:AL16,2)),3,IF(AND(COUNTIF(AH16:AL16,2)&gt;=COUNTIF(AH16:AL16,0),COUNTIF(AH16:AL16,2)&gt;=COUNTIF(AH16:AL16,1)),2,IF(COUNTIF(AH16:AL16,1)&gt;=COUNTIF(AH16:AL16,0),1,0))))</f>
        <v>-</v>
      </c>
      <c r="AN16" s="14"/>
      <c r="AO16" s="14"/>
      <c r="AP16" s="14"/>
      <c r="AQ16" s="14"/>
      <c r="AR16" s="14"/>
      <c r="AS16" s="14"/>
      <c r="AT16" s="14"/>
      <c r="AU16" s="14"/>
      <c r="AV16" s="10" t="str">
        <f aca="false">IF(COUNTIF(AN16:AU16,"")=8,"-",IF(AND(COUNTIF(AN16:AU16,3)&gt;=COUNTIF(AN16:AU16,0),COUNTIF(AN16:AU16,3)&gt;=COUNTIF(AN16:AU16,1),COUNTIF(AN16:AU16,3)&gt;=COUNTIF(AN16:AU16,2)),3,IF(AND(COUNTIF(AN16:AU16,2)&gt;=COUNTIF(AN16:AU16,0),COUNTIF(AN16:AU16,2)&gt;=COUNTIF(AN16:AU16,1)),2,IF(COUNTIF(AN16:AU16,1)&gt;=COUNTIF(AN16:AU16,0),1,0))))</f>
        <v>-</v>
      </c>
      <c r="AW16" s="11"/>
    </row>
    <row r="17" customFormat="false" ht="12.75" hidden="false" customHeight="false" outlineLevel="0" collapsed="false">
      <c r="A17" s="5" t="s">
        <v>76</v>
      </c>
      <c r="B17" s="6" t="s">
        <v>77</v>
      </c>
      <c r="C17" s="6" t="s">
        <v>78</v>
      </c>
      <c r="D17" s="7"/>
      <c r="E17" s="8" t="n">
        <v>5</v>
      </c>
      <c r="F17" s="8" t="n">
        <v>6</v>
      </c>
      <c r="G17" s="8" t="n">
        <v>6</v>
      </c>
      <c r="H17" s="8" t="n">
        <v>6</v>
      </c>
      <c r="I17" s="8" t="n">
        <v>6</v>
      </c>
      <c r="J17" s="8" t="n">
        <v>14</v>
      </c>
      <c r="K17" s="9" t="n">
        <f aca="false">SUM(E17:J17)</f>
        <v>43</v>
      </c>
      <c r="L17" s="8" t="n">
        <v>9</v>
      </c>
      <c r="M17" s="8"/>
      <c r="N17" s="8"/>
      <c r="O17" s="8"/>
      <c r="P17" s="8"/>
      <c r="Q17" s="9" t="n">
        <f aca="false">ROUND(SUM(L17:P17),0)</f>
        <v>9</v>
      </c>
      <c r="R17" s="8"/>
      <c r="S17" s="8"/>
      <c r="T17" s="8"/>
      <c r="U17" s="8"/>
      <c r="V17" s="8"/>
      <c r="W17" s="8"/>
      <c r="X17" s="9" t="n">
        <f aca="false">SUM(R17:W17)</f>
        <v>0</v>
      </c>
      <c r="Y17" s="8"/>
      <c r="Z17" s="8"/>
      <c r="AA17" s="8"/>
      <c r="AB17" s="8"/>
      <c r="AC17" s="8"/>
      <c r="AD17" s="9" t="n">
        <f aca="false">ROUND(SUM(Y17:AC17),0)</f>
        <v>0</v>
      </c>
      <c r="AE17" s="9" t="n">
        <f aca="false">ROUND(K17+Q17+X17+AD17,0)</f>
        <v>52</v>
      </c>
      <c r="AF17" s="10" t="str">
        <f aca="false">IF(AE17&gt;=160,"4",IF(AE17&gt;=150,"3.5",IF(AE17&gt;=140,"3",IF(AE17&gt;=130,"2.5",IF(AE17&gt;=120,"2",IF(AE17&gt;=110,"1.5",IF(AE17&gt;=100,"1",IF(AE17&gt;0,"0","-"))))))))</f>
        <v>0</v>
      </c>
      <c r="AG17" s="10" t="s">
        <v>42</v>
      </c>
      <c r="AH17" s="8"/>
      <c r="AI17" s="8"/>
      <c r="AJ17" s="8"/>
      <c r="AK17" s="8"/>
      <c r="AL17" s="8"/>
      <c r="AM17" s="10" t="str">
        <f aca="false">IF(COUNTIF(AH17:AL17,"")=5,"-",IF(AND(COUNTIF(AH17:AL17,3)&gt;=COUNTIF(AH17:AL17,0),COUNTIF(AH17:AL17,3)&gt;=COUNTIF(AH17:AL17,1),COUNTIF(AH17:AL17,3)&gt;=COUNTIF(AH17:AL17,2)),3,IF(AND(COUNTIF(AH17:AL17,2)&gt;=COUNTIF(AH17:AL17,0),COUNTIF(AH17:AL17,2)&gt;=COUNTIF(AH17:AL17,1)),2,IF(COUNTIF(AH17:AL17,1)&gt;=COUNTIF(AH17:AL17,0),1,0))))</f>
        <v>-</v>
      </c>
      <c r="AN17" s="8"/>
      <c r="AO17" s="8"/>
      <c r="AP17" s="8"/>
      <c r="AQ17" s="8"/>
      <c r="AR17" s="8"/>
      <c r="AS17" s="8"/>
      <c r="AT17" s="8"/>
      <c r="AU17" s="8"/>
      <c r="AV17" s="10" t="str">
        <f aca="false">IF(COUNTIF(AN17:AU17,"")=8,"-",IF(AND(COUNTIF(AN17:AU17,3)&gt;=COUNTIF(AN17:AU17,0),COUNTIF(AN17:AU17,3)&gt;=COUNTIF(AN17:AU17,1),COUNTIF(AN17:AU17,3)&gt;=COUNTIF(AN17:AU17,2)),3,IF(AND(COUNTIF(AN17:AU17,2)&gt;=COUNTIF(AN17:AU17,0),COUNTIF(AN17:AU17,2)&gt;=COUNTIF(AN17:AU17,1)),2,IF(COUNTIF(AN17:AU17,1)&gt;=COUNTIF(AN17:AU17,0),1,0))))</f>
        <v>-</v>
      </c>
      <c r="AW17" s="5"/>
    </row>
    <row r="18" customFormat="false" ht="12.75" hidden="false" customHeight="false" outlineLevel="0" collapsed="false">
      <c r="A18" s="11" t="s">
        <v>79</v>
      </c>
      <c r="B18" s="12" t="s">
        <v>80</v>
      </c>
      <c r="C18" s="12" t="s">
        <v>81</v>
      </c>
      <c r="D18" s="13"/>
      <c r="E18" s="14" t="n">
        <v>7</v>
      </c>
      <c r="F18" s="14" t="n">
        <v>7</v>
      </c>
      <c r="G18" s="14" t="n">
        <v>7</v>
      </c>
      <c r="H18" s="14" t="n">
        <v>7</v>
      </c>
      <c r="I18" s="14" t="n">
        <v>7</v>
      </c>
      <c r="J18" s="14" t="n">
        <v>10</v>
      </c>
      <c r="K18" s="9" t="n">
        <f aca="false">SUM(E18:J18)</f>
        <v>45</v>
      </c>
      <c r="L18" s="14" t="n">
        <v>9</v>
      </c>
      <c r="M18" s="14"/>
      <c r="N18" s="14"/>
      <c r="O18" s="14"/>
      <c r="P18" s="14"/>
      <c r="Q18" s="9" t="n">
        <f aca="false">ROUND(SUM(L18:P18),0)</f>
        <v>9</v>
      </c>
      <c r="R18" s="14"/>
      <c r="S18" s="14"/>
      <c r="T18" s="14"/>
      <c r="U18" s="14"/>
      <c r="V18" s="14"/>
      <c r="W18" s="14"/>
      <c r="X18" s="9" t="n">
        <f aca="false">SUM(R18:W18)</f>
        <v>0</v>
      </c>
      <c r="Y18" s="14"/>
      <c r="Z18" s="14"/>
      <c r="AA18" s="14"/>
      <c r="AB18" s="14"/>
      <c r="AC18" s="14"/>
      <c r="AD18" s="9" t="n">
        <f aca="false">ROUND(SUM(Y18:AC18),0)</f>
        <v>0</v>
      </c>
      <c r="AE18" s="9" t="n">
        <f aca="false">ROUND(K18+Q18+X18+AD18,0)</f>
        <v>54</v>
      </c>
      <c r="AF18" s="10" t="str">
        <f aca="false">IF(AE18&gt;=160,"4",IF(AE18&gt;=150,"3.5",IF(AE18&gt;=140,"3",IF(AE18&gt;=130,"2.5",IF(AE18&gt;=120,"2",IF(AE18&gt;=110,"1.5",IF(AE18&gt;=100,"1",IF(AE18&gt;0,"0","-"))))))))</f>
        <v>0</v>
      </c>
      <c r="AG18" s="10" t="s">
        <v>42</v>
      </c>
      <c r="AH18" s="14"/>
      <c r="AI18" s="14"/>
      <c r="AJ18" s="14"/>
      <c r="AK18" s="14"/>
      <c r="AL18" s="14"/>
      <c r="AM18" s="10" t="str">
        <f aca="false">IF(COUNTIF(AH18:AL18,"")=5,"-",IF(AND(COUNTIF(AH18:AL18,3)&gt;=COUNTIF(AH18:AL18,0),COUNTIF(AH18:AL18,3)&gt;=COUNTIF(AH18:AL18,1),COUNTIF(AH18:AL18,3)&gt;=COUNTIF(AH18:AL18,2)),3,IF(AND(COUNTIF(AH18:AL18,2)&gt;=COUNTIF(AH18:AL18,0),COUNTIF(AH18:AL18,2)&gt;=COUNTIF(AH18:AL18,1)),2,IF(COUNTIF(AH18:AL18,1)&gt;=COUNTIF(AH18:AL18,0),1,0))))</f>
        <v>-</v>
      </c>
      <c r="AN18" s="14"/>
      <c r="AO18" s="14"/>
      <c r="AP18" s="14"/>
      <c r="AQ18" s="14"/>
      <c r="AR18" s="14"/>
      <c r="AS18" s="14"/>
      <c r="AT18" s="14"/>
      <c r="AU18" s="14"/>
      <c r="AV18" s="10" t="str">
        <f aca="false">IF(COUNTIF(AN18:AU18,"")=8,"-",IF(AND(COUNTIF(AN18:AU18,3)&gt;=COUNTIF(AN18:AU18,0),COUNTIF(AN18:AU18,3)&gt;=COUNTIF(AN18:AU18,1),COUNTIF(AN18:AU18,3)&gt;=COUNTIF(AN18:AU18,2)),3,IF(AND(COUNTIF(AN18:AU18,2)&gt;=COUNTIF(AN18:AU18,0),COUNTIF(AN18:AU18,2)&gt;=COUNTIF(AN18:AU18,1)),2,IF(COUNTIF(AN18:AU18,1)&gt;=COUNTIF(AN18:AU18,0),1,0))))</f>
        <v>-</v>
      </c>
      <c r="AW18" s="11"/>
    </row>
    <row r="19" customFormat="false" ht="12.75" hidden="false" customHeight="false" outlineLevel="0" collapsed="false">
      <c r="A19" s="5" t="s">
        <v>82</v>
      </c>
      <c r="B19" s="6" t="s">
        <v>83</v>
      </c>
      <c r="C19" s="6" t="s">
        <v>84</v>
      </c>
      <c r="D19" s="7"/>
      <c r="E19" s="8" t="n">
        <v>7</v>
      </c>
      <c r="F19" s="8" t="n">
        <v>7</v>
      </c>
      <c r="G19" s="8" t="n">
        <v>8</v>
      </c>
      <c r="H19" s="8" t="n">
        <v>7</v>
      </c>
      <c r="I19" s="8" t="n">
        <v>8</v>
      </c>
      <c r="J19" s="8" t="n">
        <v>10</v>
      </c>
      <c r="K19" s="9" t="n">
        <f aca="false">SUM(E19:J19)</f>
        <v>47</v>
      </c>
      <c r="L19" s="8" t="n">
        <v>11</v>
      </c>
      <c r="M19" s="8"/>
      <c r="N19" s="8"/>
      <c r="O19" s="8"/>
      <c r="P19" s="8"/>
      <c r="Q19" s="9" t="n">
        <f aca="false">ROUND(SUM(L19:P19),0)</f>
        <v>11</v>
      </c>
      <c r="R19" s="8"/>
      <c r="S19" s="8"/>
      <c r="T19" s="8"/>
      <c r="U19" s="8"/>
      <c r="V19" s="8"/>
      <c r="W19" s="8"/>
      <c r="X19" s="9" t="n">
        <f aca="false">SUM(R19:W19)</f>
        <v>0</v>
      </c>
      <c r="Y19" s="8"/>
      <c r="Z19" s="8"/>
      <c r="AA19" s="8"/>
      <c r="AB19" s="8"/>
      <c r="AC19" s="8"/>
      <c r="AD19" s="9" t="n">
        <f aca="false">ROUND(SUM(Y19:AC19),0)</f>
        <v>0</v>
      </c>
      <c r="AE19" s="9" t="n">
        <f aca="false">ROUND(K19+Q19+X19+AD19,0)</f>
        <v>58</v>
      </c>
      <c r="AF19" s="10" t="str">
        <f aca="false">IF(AE19&gt;=160,"4",IF(AE19&gt;=150,"3.5",IF(AE19&gt;=140,"3",IF(AE19&gt;=130,"2.5",IF(AE19&gt;=120,"2",IF(AE19&gt;=110,"1.5",IF(AE19&gt;=100,"1",IF(AE19&gt;0,"0","-"))))))))</f>
        <v>0</v>
      </c>
      <c r="AG19" s="10" t="s">
        <v>42</v>
      </c>
      <c r="AH19" s="8"/>
      <c r="AI19" s="8"/>
      <c r="AJ19" s="8"/>
      <c r="AK19" s="8"/>
      <c r="AL19" s="8"/>
      <c r="AM19" s="10" t="str">
        <f aca="false">IF(COUNTIF(AH19:AL19,"")=5,"-",IF(AND(COUNTIF(AH19:AL19,3)&gt;=COUNTIF(AH19:AL19,0),COUNTIF(AH19:AL19,3)&gt;=COUNTIF(AH19:AL19,1),COUNTIF(AH19:AL19,3)&gt;=COUNTIF(AH19:AL19,2)),3,IF(AND(COUNTIF(AH19:AL19,2)&gt;=COUNTIF(AH19:AL19,0),COUNTIF(AH19:AL19,2)&gt;=COUNTIF(AH19:AL19,1)),2,IF(COUNTIF(AH19:AL19,1)&gt;=COUNTIF(AH19:AL19,0),1,0))))</f>
        <v>-</v>
      </c>
      <c r="AN19" s="8"/>
      <c r="AO19" s="8"/>
      <c r="AP19" s="8"/>
      <c r="AQ19" s="8"/>
      <c r="AR19" s="8"/>
      <c r="AS19" s="8"/>
      <c r="AT19" s="8"/>
      <c r="AU19" s="8"/>
      <c r="AV19" s="10" t="str">
        <f aca="false">IF(COUNTIF(AN19:AU19,"")=8,"-",IF(AND(COUNTIF(AN19:AU19,3)&gt;=COUNTIF(AN19:AU19,0),COUNTIF(AN19:AU19,3)&gt;=COUNTIF(AN19:AU19,1),COUNTIF(AN19:AU19,3)&gt;=COUNTIF(AN19:AU19,2)),3,IF(AND(COUNTIF(AN19:AU19,2)&gt;=COUNTIF(AN19:AU19,0),COUNTIF(AN19:AU19,2)&gt;=COUNTIF(AN19:AU19,1)),2,IF(COUNTIF(AN19:AU19,1)&gt;=COUNTIF(AN19:AU19,0),1,0))))</f>
        <v>-</v>
      </c>
      <c r="AW19" s="5"/>
    </row>
    <row r="20" customFormat="false" ht="12.75" hidden="false" customHeight="false" outlineLevel="0" collapsed="false">
      <c r="A20" s="11" t="s">
        <v>85</v>
      </c>
      <c r="B20" s="12" t="s">
        <v>86</v>
      </c>
      <c r="C20" s="12" t="s">
        <v>87</v>
      </c>
      <c r="D20" s="13"/>
      <c r="E20" s="14" t="n">
        <v>9</v>
      </c>
      <c r="F20" s="14" t="n">
        <v>10</v>
      </c>
      <c r="G20" s="14" t="n">
        <v>10</v>
      </c>
      <c r="H20" s="14" t="n">
        <v>10</v>
      </c>
      <c r="I20" s="14" t="n">
        <v>9</v>
      </c>
      <c r="J20" s="14" t="n">
        <v>10</v>
      </c>
      <c r="K20" s="9" t="n">
        <f aca="false">SUM(E20:J20)</f>
        <v>58</v>
      </c>
      <c r="L20" s="14" t="n">
        <v>14</v>
      </c>
      <c r="M20" s="14"/>
      <c r="N20" s="14"/>
      <c r="O20" s="14"/>
      <c r="P20" s="14"/>
      <c r="Q20" s="9" t="n">
        <f aca="false">ROUND(SUM(L20:P20),0)</f>
        <v>14</v>
      </c>
      <c r="R20" s="14"/>
      <c r="S20" s="14"/>
      <c r="T20" s="14"/>
      <c r="U20" s="14"/>
      <c r="V20" s="14"/>
      <c r="W20" s="14"/>
      <c r="X20" s="9" t="n">
        <f aca="false">SUM(R20:W20)</f>
        <v>0</v>
      </c>
      <c r="Y20" s="14"/>
      <c r="Z20" s="14"/>
      <c r="AA20" s="14"/>
      <c r="AB20" s="14"/>
      <c r="AC20" s="14"/>
      <c r="AD20" s="9" t="n">
        <f aca="false">ROUND(SUM(Y20:AC20),0)</f>
        <v>0</v>
      </c>
      <c r="AE20" s="9" t="n">
        <f aca="false">ROUND(K20+Q20+X20+AD20,0)</f>
        <v>72</v>
      </c>
      <c r="AF20" s="10" t="str">
        <f aca="false">IF(AE20&gt;=160,"4",IF(AE20&gt;=150,"3.5",IF(AE20&gt;=140,"3",IF(AE20&gt;=130,"2.5",IF(AE20&gt;=120,"2",IF(AE20&gt;=110,"1.5",IF(AE20&gt;=100,"1",IF(AE20&gt;0,"0","-"))))))))</f>
        <v>0</v>
      </c>
      <c r="AG20" s="10" t="s">
        <v>42</v>
      </c>
      <c r="AH20" s="14"/>
      <c r="AI20" s="14"/>
      <c r="AJ20" s="14"/>
      <c r="AK20" s="14"/>
      <c r="AL20" s="14"/>
      <c r="AM20" s="10" t="str">
        <f aca="false">IF(COUNTIF(AH20:AL20,"")=5,"-",IF(AND(COUNTIF(AH20:AL20,3)&gt;=COUNTIF(AH20:AL20,0),COUNTIF(AH20:AL20,3)&gt;=COUNTIF(AH20:AL20,1),COUNTIF(AH20:AL20,3)&gt;=COUNTIF(AH20:AL20,2)),3,IF(AND(COUNTIF(AH20:AL20,2)&gt;=COUNTIF(AH20:AL20,0),COUNTIF(AH20:AL20,2)&gt;=COUNTIF(AH20:AL20,1)),2,IF(COUNTIF(AH20:AL20,1)&gt;=COUNTIF(AH20:AL20,0),1,0))))</f>
        <v>-</v>
      </c>
      <c r="AN20" s="14"/>
      <c r="AO20" s="14"/>
      <c r="AP20" s="14"/>
      <c r="AQ20" s="14"/>
      <c r="AR20" s="14"/>
      <c r="AS20" s="14"/>
      <c r="AT20" s="14"/>
      <c r="AU20" s="14"/>
      <c r="AV20" s="10" t="str">
        <f aca="false">IF(COUNTIF(AN20:AU20,"")=8,"-",IF(AND(COUNTIF(AN20:AU20,3)&gt;=COUNTIF(AN20:AU20,0),COUNTIF(AN20:AU20,3)&gt;=COUNTIF(AN20:AU20,1),COUNTIF(AN20:AU20,3)&gt;=COUNTIF(AN20:AU20,2)),3,IF(AND(COUNTIF(AN20:AU20,2)&gt;=COUNTIF(AN20:AU20,0),COUNTIF(AN20:AU20,2)&gt;=COUNTIF(AN20:AU20,1)),2,IF(COUNTIF(AN20:AU20,1)&gt;=COUNTIF(AN20:AU20,0),1,0))))</f>
        <v>-</v>
      </c>
      <c r="AW20" s="11"/>
    </row>
    <row r="21" customFormat="false" ht="12.75" hidden="false" customHeight="false" outlineLevel="0" collapsed="false">
      <c r="A21" s="5" t="s">
        <v>88</v>
      </c>
      <c r="B21" s="6" t="s">
        <v>89</v>
      </c>
      <c r="C21" s="6" t="s">
        <v>90</v>
      </c>
      <c r="D21" s="7"/>
      <c r="E21" s="8" t="n">
        <v>8</v>
      </c>
      <c r="F21" s="8" t="n">
        <v>9</v>
      </c>
      <c r="G21" s="8" t="n">
        <v>8</v>
      </c>
      <c r="H21" s="8" t="n">
        <v>8</v>
      </c>
      <c r="I21" s="8" t="n">
        <v>8</v>
      </c>
      <c r="J21" s="8" t="n">
        <v>14</v>
      </c>
      <c r="K21" s="9" t="n">
        <f aca="false">SUM(E21:J21)</f>
        <v>55</v>
      </c>
      <c r="L21" s="8" t="n">
        <v>12</v>
      </c>
      <c r="M21" s="8"/>
      <c r="N21" s="8"/>
      <c r="O21" s="8"/>
      <c r="P21" s="8"/>
      <c r="Q21" s="9" t="n">
        <f aca="false">ROUND(SUM(L21:P21),0)</f>
        <v>12</v>
      </c>
      <c r="R21" s="8"/>
      <c r="S21" s="8"/>
      <c r="T21" s="8"/>
      <c r="U21" s="8"/>
      <c r="V21" s="8"/>
      <c r="W21" s="8"/>
      <c r="X21" s="9" t="n">
        <f aca="false">SUM(R21:W21)</f>
        <v>0</v>
      </c>
      <c r="Y21" s="8"/>
      <c r="Z21" s="8"/>
      <c r="AA21" s="8"/>
      <c r="AB21" s="8"/>
      <c r="AC21" s="8"/>
      <c r="AD21" s="9" t="n">
        <f aca="false">ROUND(SUM(Y21:AC21),0)</f>
        <v>0</v>
      </c>
      <c r="AE21" s="9" t="n">
        <f aca="false">ROUND(K21+Q21+X21+AD21,0)</f>
        <v>67</v>
      </c>
      <c r="AF21" s="10" t="str">
        <f aca="false">IF(AE21&gt;=160,"4",IF(AE21&gt;=150,"3.5",IF(AE21&gt;=140,"3",IF(AE21&gt;=130,"2.5",IF(AE21&gt;=120,"2",IF(AE21&gt;=110,"1.5",IF(AE21&gt;=100,"1",IF(AE21&gt;0,"0","-"))))))))</f>
        <v>0</v>
      </c>
      <c r="AG21" s="10" t="s">
        <v>42</v>
      </c>
      <c r="AH21" s="8"/>
      <c r="AI21" s="8"/>
      <c r="AJ21" s="8"/>
      <c r="AK21" s="8"/>
      <c r="AL21" s="8"/>
      <c r="AM21" s="10" t="str">
        <f aca="false">IF(COUNTIF(AH21:AL21,"")=5,"-",IF(AND(COUNTIF(AH21:AL21,3)&gt;=COUNTIF(AH21:AL21,0),COUNTIF(AH21:AL21,3)&gt;=COUNTIF(AH21:AL21,1),COUNTIF(AH21:AL21,3)&gt;=COUNTIF(AH21:AL21,2)),3,IF(AND(COUNTIF(AH21:AL21,2)&gt;=COUNTIF(AH21:AL21,0),COUNTIF(AH21:AL21,2)&gt;=COUNTIF(AH21:AL21,1)),2,IF(COUNTIF(AH21:AL21,1)&gt;=COUNTIF(AH21:AL21,0),1,0))))</f>
        <v>-</v>
      </c>
      <c r="AN21" s="8"/>
      <c r="AO21" s="8"/>
      <c r="AP21" s="8"/>
      <c r="AQ21" s="8"/>
      <c r="AR21" s="8"/>
      <c r="AS21" s="8"/>
      <c r="AT21" s="8"/>
      <c r="AU21" s="8"/>
      <c r="AV21" s="10" t="str">
        <f aca="false">IF(COUNTIF(AN21:AU21,"")=8,"-",IF(AND(COUNTIF(AN21:AU21,3)&gt;=COUNTIF(AN21:AU21,0),COUNTIF(AN21:AU21,3)&gt;=COUNTIF(AN21:AU21,1),COUNTIF(AN21:AU21,3)&gt;=COUNTIF(AN21:AU21,2)),3,IF(AND(COUNTIF(AN21:AU21,2)&gt;=COUNTIF(AN21:AU21,0),COUNTIF(AN21:AU21,2)&gt;=COUNTIF(AN21:AU21,1)),2,IF(COUNTIF(AN21:AU21,1)&gt;=COUNTIF(AN21:AU21,0),1,0))))</f>
        <v>-</v>
      </c>
      <c r="AW21" s="5"/>
    </row>
    <row r="22" customFormat="false" ht="12.75" hidden="false" customHeight="false" outlineLevel="0" collapsed="false">
      <c r="A22" s="11" t="s">
        <v>91</v>
      </c>
      <c r="B22" s="12" t="s">
        <v>92</v>
      </c>
      <c r="C22" s="12" t="s">
        <v>93</v>
      </c>
      <c r="D22" s="13"/>
      <c r="E22" s="14" t="n">
        <v>10</v>
      </c>
      <c r="F22" s="14" t="n">
        <v>10</v>
      </c>
      <c r="G22" s="14" t="n">
        <v>10</v>
      </c>
      <c r="H22" s="14" t="n">
        <v>10</v>
      </c>
      <c r="I22" s="14" t="n">
        <v>10</v>
      </c>
      <c r="J22" s="14" t="n">
        <v>14</v>
      </c>
      <c r="K22" s="9" t="n">
        <f aca="false">SUM(E22:J22)</f>
        <v>64</v>
      </c>
      <c r="L22" s="14" t="n">
        <v>18</v>
      </c>
      <c r="M22" s="14"/>
      <c r="N22" s="14"/>
      <c r="O22" s="14"/>
      <c r="P22" s="14"/>
      <c r="Q22" s="9" t="n">
        <f aca="false">ROUND(SUM(L22:P22),0)</f>
        <v>18</v>
      </c>
      <c r="R22" s="14"/>
      <c r="S22" s="14"/>
      <c r="T22" s="14"/>
      <c r="U22" s="14"/>
      <c r="V22" s="14"/>
      <c r="W22" s="14"/>
      <c r="X22" s="9" t="n">
        <f aca="false">SUM(R22:W22)</f>
        <v>0</v>
      </c>
      <c r="Y22" s="14"/>
      <c r="Z22" s="14"/>
      <c r="AA22" s="14"/>
      <c r="AB22" s="14"/>
      <c r="AC22" s="14"/>
      <c r="AD22" s="9" t="n">
        <f aca="false">ROUND(SUM(Y22:AC22),0)</f>
        <v>0</v>
      </c>
      <c r="AE22" s="9" t="n">
        <f aca="false">ROUND(K22+Q22+X22+AD22,0)</f>
        <v>82</v>
      </c>
      <c r="AF22" s="10" t="str">
        <f aca="false">IF(AE22&gt;=160,"4",IF(AE22&gt;=150,"3.5",IF(AE22&gt;=140,"3",IF(AE22&gt;=130,"2.5",IF(AE22&gt;=120,"2",IF(AE22&gt;=110,"1.5",IF(AE22&gt;=100,"1",IF(AE22&gt;0,"0","-"))))))))</f>
        <v>0</v>
      </c>
      <c r="AG22" s="10" t="s">
        <v>42</v>
      </c>
      <c r="AH22" s="14"/>
      <c r="AI22" s="14"/>
      <c r="AJ22" s="14"/>
      <c r="AK22" s="14"/>
      <c r="AL22" s="14"/>
      <c r="AM22" s="10" t="str">
        <f aca="false">IF(COUNTIF(AH22:AL22,"")=5,"-",IF(AND(COUNTIF(AH22:AL22,3)&gt;=COUNTIF(AH22:AL22,0),COUNTIF(AH22:AL22,3)&gt;=COUNTIF(AH22:AL22,1),COUNTIF(AH22:AL22,3)&gt;=COUNTIF(AH22:AL22,2)),3,IF(AND(COUNTIF(AH22:AL22,2)&gt;=COUNTIF(AH22:AL22,0),COUNTIF(AH22:AL22,2)&gt;=COUNTIF(AH22:AL22,1)),2,IF(COUNTIF(AH22:AL22,1)&gt;=COUNTIF(AH22:AL22,0),1,0))))</f>
        <v>-</v>
      </c>
      <c r="AN22" s="14"/>
      <c r="AO22" s="14"/>
      <c r="AP22" s="14"/>
      <c r="AQ22" s="14"/>
      <c r="AR22" s="14"/>
      <c r="AS22" s="14"/>
      <c r="AT22" s="14"/>
      <c r="AU22" s="14"/>
      <c r="AV22" s="10" t="str">
        <f aca="false">IF(COUNTIF(AN22:AU22,"")=8,"-",IF(AND(COUNTIF(AN22:AU22,3)&gt;=COUNTIF(AN22:AU22,0),COUNTIF(AN22:AU22,3)&gt;=COUNTIF(AN22:AU22,1),COUNTIF(AN22:AU22,3)&gt;=COUNTIF(AN22:AU22,2)),3,IF(AND(COUNTIF(AN22:AU22,2)&gt;=COUNTIF(AN22:AU22,0),COUNTIF(AN22:AU22,2)&gt;=COUNTIF(AN22:AU22,1)),2,IF(COUNTIF(AN22:AU22,1)&gt;=COUNTIF(AN22:AU22,0),1,0))))</f>
        <v>-</v>
      </c>
      <c r="AW22" s="11"/>
    </row>
    <row r="23" customFormat="false" ht="12.75" hidden="false" customHeight="false" outlineLevel="0" collapsed="false">
      <c r="A23" s="5" t="s">
        <v>94</v>
      </c>
      <c r="B23" s="6" t="s">
        <v>95</v>
      </c>
      <c r="C23" s="6" t="s">
        <v>96</v>
      </c>
      <c r="D23" s="7"/>
      <c r="E23" s="8" t="n">
        <v>10</v>
      </c>
      <c r="F23" s="8" t="n">
        <v>10</v>
      </c>
      <c r="G23" s="8" t="n">
        <v>10</v>
      </c>
      <c r="H23" s="8" t="n">
        <v>10</v>
      </c>
      <c r="I23" s="8" t="n">
        <v>10</v>
      </c>
      <c r="J23" s="8" t="n">
        <v>15</v>
      </c>
      <c r="K23" s="9" t="n">
        <f aca="false">SUM(E23:J23)</f>
        <v>65</v>
      </c>
      <c r="L23" s="8" t="n">
        <v>15</v>
      </c>
      <c r="M23" s="8"/>
      <c r="N23" s="8"/>
      <c r="O23" s="8"/>
      <c r="P23" s="8"/>
      <c r="Q23" s="9" t="n">
        <f aca="false">ROUND(SUM(L23:P23),0)</f>
        <v>15</v>
      </c>
      <c r="R23" s="8"/>
      <c r="S23" s="8"/>
      <c r="T23" s="8"/>
      <c r="U23" s="8"/>
      <c r="V23" s="8"/>
      <c r="W23" s="8"/>
      <c r="X23" s="9" t="n">
        <f aca="false">SUM(R23:W23)</f>
        <v>0</v>
      </c>
      <c r="Y23" s="8"/>
      <c r="Z23" s="8"/>
      <c r="AA23" s="8"/>
      <c r="AB23" s="8"/>
      <c r="AC23" s="8"/>
      <c r="AD23" s="9" t="n">
        <f aca="false">ROUND(SUM(Y23:AC23),0)</f>
        <v>0</v>
      </c>
      <c r="AE23" s="9" t="n">
        <f aca="false">ROUND(K23+Q23+X23+AD23,0)</f>
        <v>80</v>
      </c>
      <c r="AF23" s="10" t="str">
        <f aca="false">IF(AE23&gt;=160,"4",IF(AE23&gt;=150,"3.5",IF(AE23&gt;=140,"3",IF(AE23&gt;=130,"2.5",IF(AE23&gt;=120,"2",IF(AE23&gt;=110,"1.5",IF(AE23&gt;=100,"1",IF(AE23&gt;0,"0","-"))))))))</f>
        <v>0</v>
      </c>
      <c r="AG23" s="10" t="s">
        <v>42</v>
      </c>
      <c r="AH23" s="8"/>
      <c r="AI23" s="8"/>
      <c r="AJ23" s="8"/>
      <c r="AK23" s="8"/>
      <c r="AL23" s="8"/>
      <c r="AM23" s="10" t="str">
        <f aca="false">IF(COUNTIF(AH23:AL23,"")=5,"-",IF(AND(COUNTIF(AH23:AL23,3)&gt;=COUNTIF(AH23:AL23,0),COUNTIF(AH23:AL23,3)&gt;=COUNTIF(AH23:AL23,1),COUNTIF(AH23:AL23,3)&gt;=COUNTIF(AH23:AL23,2)),3,IF(AND(COUNTIF(AH23:AL23,2)&gt;=COUNTIF(AH23:AL23,0),COUNTIF(AH23:AL23,2)&gt;=COUNTIF(AH23:AL23,1)),2,IF(COUNTIF(AH23:AL23,1)&gt;=COUNTIF(AH23:AL23,0),1,0))))</f>
        <v>-</v>
      </c>
      <c r="AN23" s="8"/>
      <c r="AO23" s="8"/>
      <c r="AP23" s="8"/>
      <c r="AQ23" s="8"/>
      <c r="AR23" s="8"/>
      <c r="AS23" s="8"/>
      <c r="AT23" s="8"/>
      <c r="AU23" s="8"/>
      <c r="AV23" s="10" t="str">
        <f aca="false">IF(COUNTIF(AN23:AU23,"")=8,"-",IF(AND(COUNTIF(AN23:AU23,3)&gt;=COUNTIF(AN23:AU23,0),COUNTIF(AN23:AU23,3)&gt;=COUNTIF(AN23:AU23,1),COUNTIF(AN23:AU23,3)&gt;=COUNTIF(AN23:AU23,2)),3,IF(AND(COUNTIF(AN23:AU23,2)&gt;=COUNTIF(AN23:AU23,0),COUNTIF(AN23:AU23,2)&gt;=COUNTIF(AN23:AU23,1)),2,IF(COUNTIF(AN23:AU23,1)&gt;=COUNTIF(AN23:AU23,0),1,0))))</f>
        <v>-</v>
      </c>
      <c r="AW23" s="5"/>
    </row>
    <row r="24" customFormat="false" ht="12.75" hidden="false" customHeight="false" outlineLevel="0" collapsed="false">
      <c r="A24" s="11" t="s">
        <v>97</v>
      </c>
      <c r="B24" s="12" t="s">
        <v>98</v>
      </c>
      <c r="C24" s="12" t="s">
        <v>99</v>
      </c>
      <c r="D24" s="13"/>
      <c r="E24" s="14" t="n">
        <v>10</v>
      </c>
      <c r="F24" s="14" t="n">
        <v>10</v>
      </c>
      <c r="G24" s="14" t="n">
        <v>10</v>
      </c>
      <c r="H24" s="14" t="n">
        <v>10</v>
      </c>
      <c r="I24" s="14" t="n">
        <v>10</v>
      </c>
      <c r="J24" s="14" t="n">
        <v>17</v>
      </c>
      <c r="K24" s="9" t="n">
        <f aca="false">SUM(E24:J24)</f>
        <v>67</v>
      </c>
      <c r="L24" s="14" t="n">
        <v>18</v>
      </c>
      <c r="M24" s="14"/>
      <c r="N24" s="14"/>
      <c r="O24" s="14"/>
      <c r="P24" s="14"/>
      <c r="Q24" s="9" t="n">
        <f aca="false">ROUND(SUM(L24:P24),0)</f>
        <v>18</v>
      </c>
      <c r="R24" s="14"/>
      <c r="S24" s="14"/>
      <c r="T24" s="14"/>
      <c r="U24" s="14"/>
      <c r="V24" s="14"/>
      <c r="W24" s="14"/>
      <c r="X24" s="9" t="n">
        <f aca="false">SUM(R24:W24)</f>
        <v>0</v>
      </c>
      <c r="Y24" s="14"/>
      <c r="Z24" s="14"/>
      <c r="AA24" s="14"/>
      <c r="AB24" s="14"/>
      <c r="AC24" s="14"/>
      <c r="AD24" s="9" t="n">
        <f aca="false">ROUND(SUM(Y24:AC24),0)</f>
        <v>0</v>
      </c>
      <c r="AE24" s="9" t="n">
        <f aca="false">ROUND(K24+Q24+X24+AD24,0)</f>
        <v>85</v>
      </c>
      <c r="AF24" s="10" t="str">
        <f aca="false">IF(AE24&gt;=160,"4",IF(AE24&gt;=150,"3.5",IF(AE24&gt;=140,"3",IF(AE24&gt;=130,"2.5",IF(AE24&gt;=120,"2",IF(AE24&gt;=110,"1.5",IF(AE24&gt;=100,"1",IF(AE24&gt;0,"0","-"))))))))</f>
        <v>0</v>
      </c>
      <c r="AG24" s="10" t="s">
        <v>42</v>
      </c>
      <c r="AH24" s="14"/>
      <c r="AI24" s="14"/>
      <c r="AJ24" s="14"/>
      <c r="AK24" s="14"/>
      <c r="AL24" s="14"/>
      <c r="AM24" s="10" t="str">
        <f aca="false">IF(COUNTIF(AH24:AL24,"")=5,"-",IF(AND(COUNTIF(AH24:AL24,3)&gt;=COUNTIF(AH24:AL24,0),COUNTIF(AH24:AL24,3)&gt;=COUNTIF(AH24:AL24,1),COUNTIF(AH24:AL24,3)&gt;=COUNTIF(AH24:AL24,2)),3,IF(AND(COUNTIF(AH24:AL24,2)&gt;=COUNTIF(AH24:AL24,0),COUNTIF(AH24:AL24,2)&gt;=COUNTIF(AH24:AL24,1)),2,IF(COUNTIF(AH24:AL24,1)&gt;=COUNTIF(AH24:AL24,0),1,0))))</f>
        <v>-</v>
      </c>
      <c r="AN24" s="14"/>
      <c r="AO24" s="14"/>
      <c r="AP24" s="14"/>
      <c r="AQ24" s="14"/>
      <c r="AR24" s="14"/>
      <c r="AS24" s="14"/>
      <c r="AT24" s="14"/>
      <c r="AU24" s="14"/>
      <c r="AV24" s="10" t="str">
        <f aca="false">IF(COUNTIF(AN24:AU24,"")=8,"-",IF(AND(COUNTIF(AN24:AU24,3)&gt;=COUNTIF(AN24:AU24,0),COUNTIF(AN24:AU24,3)&gt;=COUNTIF(AN24:AU24,1),COUNTIF(AN24:AU24,3)&gt;=COUNTIF(AN24:AU24,2)),3,IF(AND(COUNTIF(AN24:AU24,2)&gt;=COUNTIF(AN24:AU24,0),COUNTIF(AN24:AU24,2)&gt;=COUNTIF(AN24:AU24,1)),2,IF(COUNTIF(AN24:AU24,1)&gt;=COUNTIF(AN24:AU24,0),1,0))))</f>
        <v>-</v>
      </c>
      <c r="AW24" s="11"/>
    </row>
  </sheetData>
  <mergeCells count="8">
    <mergeCell ref="A3:C3"/>
    <mergeCell ref="E3:K3"/>
    <mergeCell ref="L3:Q3"/>
    <mergeCell ref="R3:X3"/>
    <mergeCell ref="Y3:AD3"/>
    <mergeCell ref="AE3:AG3"/>
    <mergeCell ref="AH3:AM3"/>
    <mergeCell ref="AN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